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7" firstSheet="0" activeTab="0"/>
  </bookViews>
  <sheets>
    <sheet name="Komand. išlaidų ataskaita" sheetId="1" state="visible" r:id="rId2"/>
    <sheet name="Kuro sunaudojimo ataskaita" sheetId="2" state="visible" r:id="rId3"/>
    <sheet name="Info" sheetId="3" state="visible" r:id="rId4"/>
    <sheet name="PILDYMO PAVYZDYS 1" sheetId="4" state="visible" r:id="rId5"/>
    <sheet name="PILDYMO PAVYZDYS 2" sheetId="5" state="visible" r:id="rId6"/>
    <sheet name="PILDYMO PAVYZDYS_KURAS" sheetId="6" state="visible" r:id="rId7"/>
  </sheets>
  <definedNames>
    <definedName function="false" hidden="false" localSheetId="0" name="_xlnm.Print_Area" vbProcedure="false">'Komand. išlaidų ataskaita'!$A$1:$J$34</definedName>
    <definedName function="false" hidden="false" localSheetId="1" name="_xlnm.Print_Area" vbProcedure="false">'Kuro sunaudojimo ataskaita'!$A$1:$J$49</definedName>
    <definedName function="false" hidden="false" name="_xlfn_IFERROR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0">
  <si>
    <t xml:space="preserve">Vilniaus universitetas</t>
  </si>
  <si>
    <t xml:space="preserve">Studento kelionės išlaidų ataskaita</t>
  </si>
  <si>
    <t xml:space="preserve">TIKSLAS</t>
  </si>
  <si>
    <t xml:space="preserve">LAIKOTARPIS:</t>
  </si>
  <si>
    <t xml:space="preserve">Nuo</t>
  </si>
  <si>
    <t xml:space="preserve">(Šalis, miestas)</t>
  </si>
  <si>
    <t xml:space="preserve">Iki</t>
  </si>
  <si>
    <t xml:space="preserve">Studentas:</t>
  </si>
  <si>
    <t xml:space="preserve">Trukmė</t>
  </si>
  <si>
    <t xml:space="preserve">Vardas, pavardė</t>
  </si>
  <si>
    <t xml:space="preserve">studijos</t>
  </si>
  <si>
    <t xml:space="preserve">Fakultetas</t>
  </si>
  <si>
    <t xml:space="preserve">Data</t>
  </si>
  <si>
    <t xml:space="preserve">Dok. eil. nr.</t>
  </si>
  <si>
    <t xml:space="preserve">Aprašymas (už ką sumokėta ir pagal kokį dokumentą)</t>
  </si>
  <si>
    <t xml:space="preserve">Išlaidų tipas</t>
  </si>
  <si>
    <t xml:space="preserve">Kiekis</t>
  </si>
  <si>
    <t xml:space="preserve">Suma už vnt.</t>
  </si>
  <si>
    <t xml:space="preserve">Valiuta</t>
  </si>
  <si>
    <t xml:space="preserve">Valiutos kursas</t>
  </si>
  <si>
    <t xml:space="preserve">Suma iš viso</t>
  </si>
  <si>
    <t xml:space="preserve">Išlaidos apmokėtos atskaitingo asmens:</t>
  </si>
  <si>
    <t xml:space="preserve">Išlaidos apmokėtos VU:</t>
  </si>
  <si>
    <t xml:space="preserve">Kelionės išlaidos pervedamos:</t>
  </si>
  <si>
    <t xml:space="preserve">Tarpinė suma</t>
  </si>
  <si>
    <t xml:space="preserve">Asmens kodas</t>
  </si>
  <si>
    <t xml:space="preserve">Parašas</t>
  </si>
  <si>
    <t xml:space="preserve">Avansas</t>
  </si>
  <si>
    <t xml:space="preserve">Banko sąskaita</t>
  </si>
  <si>
    <t xml:space="preserve">Iš viso</t>
  </si>
  <si>
    <t xml:space="preserve">Kuro sunaudojimo ataskaita</t>
  </si>
  <si>
    <t xml:space="preserve">KELIONĖS IŠL. ATASK. EILUTĖS EIL. NR.</t>
  </si>
  <si>
    <t xml:space="preserve">STUDENTAS:</t>
  </si>
  <si>
    <t xml:space="preserve">Studijos</t>
  </si>
  <si>
    <t xml:space="preserve">Kuro įsigijimai:</t>
  </si>
  <si>
    <t xml:space="preserve">Kuro kvito suma</t>
  </si>
  <si>
    <t xml:space="preserve">Kuro kiekis, litrai</t>
  </si>
  <si>
    <t xml:space="preserve">Kaina valiuta</t>
  </si>
  <si>
    <t xml:space="preserve">Kaina, Eur</t>
  </si>
  <si>
    <t xml:space="preserve">Kuro sunaudojimas:</t>
  </si>
  <si>
    <t xml:space="preserve">AUTOMOBILIS:</t>
  </si>
  <si>
    <t xml:space="preserve">Markė, modelis</t>
  </si>
  <si>
    <t xml:space="preserve">Kuro sunaudojimo norma, l/100 km</t>
  </si>
  <si>
    <t xml:space="preserve">Valstybinis nr.</t>
  </si>
  <si>
    <t xml:space="preserve">Maršrutas</t>
  </si>
  <si>
    <t xml:space="preserve">Atstumas, km</t>
  </si>
  <si>
    <t xml:space="preserve">Sunaudotas kuras</t>
  </si>
  <si>
    <t xml:space="preserve">Kuro likutis</t>
  </si>
  <si>
    <t xml:space="preserve">Paskutinė kuro įsigijimo kaina</t>
  </si>
  <si>
    <t xml:space="preserve">Nepanaudoto kuro suma</t>
  </si>
  <si>
    <t xml:space="preserve">Išlaidos, iš viso</t>
  </si>
  <si>
    <t xml:space="preserve">PARAŠAS:</t>
  </si>
  <si>
    <t xml:space="preserve">DATA:</t>
  </si>
  <si>
    <t xml:space="preserve">Dienpinigių dydis  nuo  2023-08-01</t>
  </si>
  <si>
    <t xml:space="preserve">Kuro sunaudojimo normos apskaičiavimas</t>
  </si>
  <si>
    <t xml:space="preserve">Šalis</t>
  </si>
  <si>
    <t xml:space="preserve">eur</t>
  </si>
  <si>
    <t xml:space="preserve">Lietuvos Respublika</t>
  </si>
  <si>
    <r>
      <rPr>
        <sz val="10"/>
        <rFont val="Arial"/>
        <family val="2"/>
        <charset val="186"/>
      </rPr>
      <t xml:space="preserve">Variklio darbinis tūris, c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Afganistano Islamo Respublika</t>
  </si>
  <si>
    <t xml:space="preserve">Degalų tipas</t>
  </si>
  <si>
    <t xml:space="preserve">Benzinas</t>
  </si>
  <si>
    <t xml:space="preserve">Airija</t>
  </si>
  <si>
    <t xml:space="preserve">Sezonas (Vasara: Bal 1 - Spa 31; Žiema: Lap 1 - Kov 31)</t>
  </si>
  <si>
    <t xml:space="preserve">Žiema</t>
  </si>
  <si>
    <t xml:space="preserve">Albanijos Respublika</t>
  </si>
  <si>
    <t xml:space="preserve">Alžyro Liaudies Demokratinė Respublika</t>
  </si>
  <si>
    <t xml:space="preserve">Andoros Kunigaikštystė</t>
  </si>
  <si>
    <t xml:space="preserve">Angolos Respublika</t>
  </si>
  <si>
    <t xml:space="preserve">Argentinos Respublika</t>
  </si>
  <si>
    <t xml:space="preserve">Užsienio valiutų santykiai</t>
  </si>
  <si>
    <t xml:space="preserve">Armėnijos Respublika</t>
  </si>
  <si>
    <t xml:space="preserve">Australija</t>
  </si>
  <si>
    <t xml:space="preserve">https://www.lb.lt/lt/pagal-buhalterines-apskaitos-istatyma-formuojami-euro-ir-uzsienio-valiutu-santykiai</t>
  </si>
  <si>
    <t xml:space="preserve">Austrijos Respublika</t>
  </si>
  <si>
    <t xml:space="preserve">Azerbaidžano Respublika</t>
  </si>
  <si>
    <t xml:space="preserve">Valiutos santykis pasirenkamas:</t>
  </si>
  <si>
    <t xml:space="preserve">Bahamų Sandrauga</t>
  </si>
  <si>
    <t xml:space="preserve">1. Komandiruotės pirmos dienos kursu</t>
  </si>
  <si>
    <t xml:space="preserve">Bahreino Karalystė</t>
  </si>
  <si>
    <t xml:space="preserve">2. Avanso išdavimo dienos kursu, jei jis buvo išmokėtas</t>
  </si>
  <si>
    <t xml:space="preserve">Baltarusijos Respublika</t>
  </si>
  <si>
    <t xml:space="preserve">Bangladešo Liaudies Respublika</t>
  </si>
  <si>
    <t xml:space="preserve">Belgijos Karalystė</t>
  </si>
  <si>
    <t xml:space="preserve">Bosnija ir Hercegovina</t>
  </si>
  <si>
    <t xml:space="preserve">Botsvanos Respublika</t>
  </si>
  <si>
    <t xml:space="preserve">Brazilijos Federacinė Respublika</t>
  </si>
  <si>
    <t xml:space="preserve">Brunėjaus Darusalamas</t>
  </si>
  <si>
    <t xml:space="preserve">Bulgarijos Respublika</t>
  </si>
  <si>
    <t xml:space="preserve">Burkina Fasas</t>
  </si>
  <si>
    <t xml:space="preserve">Butano Karalystė</t>
  </si>
  <si>
    <t xml:space="preserve">Čekijos Respublika</t>
  </si>
  <si>
    <t xml:space="preserve">Čilės Respublika</t>
  </si>
  <si>
    <t xml:space="preserve">Danijos Karalystė</t>
  </si>
  <si>
    <t xml:space="preserve">Dramblio Kaulo Kranto Respublika</t>
  </si>
  <si>
    <t xml:space="preserve">Egipto Arabų Respublika</t>
  </si>
  <si>
    <t xml:space="preserve">Ekvadoro Respublika</t>
  </si>
  <si>
    <t xml:space="preserve">Estijos Respublika</t>
  </si>
  <si>
    <t xml:space="preserve">Etiopijos Federacinė Demokratinė Respublika</t>
  </si>
  <si>
    <t xml:space="preserve">Filipinų Respublika</t>
  </si>
  <si>
    <t xml:space="preserve">Ganos Respublika</t>
  </si>
  <si>
    <t xml:space="preserve">Graikijos Respublika</t>
  </si>
  <si>
    <t xml:space="preserve">Gvatemalos Respublika</t>
  </si>
  <si>
    <t xml:space="preserve">Indijos Respublika</t>
  </si>
  <si>
    <t xml:space="preserve">Indonezijos Respublika</t>
  </si>
  <si>
    <t xml:space="preserve">Irako Respublika</t>
  </si>
  <si>
    <t xml:space="preserve">Irano Islamo Respublika</t>
  </si>
  <si>
    <t xml:space="preserve">Islandijos Respublika</t>
  </si>
  <si>
    <t xml:space="preserve">Ispanijos Karalystė</t>
  </si>
  <si>
    <t xml:space="preserve">Italijos Respublika</t>
  </si>
  <si>
    <t xml:space="preserve">Izraelio Valstybė</t>
  </si>
  <si>
    <t xml:space="preserve">Ypatingasis Administracinis Kinijos Regionas Honkongas</t>
  </si>
  <si>
    <t xml:space="preserve">Ypatingasis Administracinis Kinijos Regionas Makao</t>
  </si>
  <si>
    <t xml:space="preserve">Japonija</t>
  </si>
  <si>
    <t xml:space="preserve">Jemeno Respublika</t>
  </si>
  <si>
    <t xml:space="preserve">Jordanijos Hašimitų Karalystė</t>
  </si>
  <si>
    <t xml:space="preserve">Jungtinė Didžiosios Britanijos ir Šiaurės Airijos Karalystė</t>
  </si>
  <si>
    <t xml:space="preserve">Jungtinės Amerikos Valstijos (išskyrus Niujorką)</t>
  </si>
  <si>
    <t xml:space="preserve">Niujorkas</t>
  </si>
  <si>
    <t xml:space="preserve">Jungtiniai Arabų Emyratai</t>
  </si>
  <si>
    <t xml:space="preserve">Juodkalnija</t>
  </si>
  <si>
    <t xml:space="preserve">Kambodžos Karalystė</t>
  </si>
  <si>
    <t xml:space="preserve">Kanada</t>
  </si>
  <si>
    <t xml:space="preserve">Kataro Valstybė</t>
  </si>
  <si>
    <t xml:space="preserve">Kazachstano Respublika</t>
  </si>
  <si>
    <t xml:space="preserve">Kenijos Respublika</t>
  </si>
  <si>
    <t xml:space="preserve">Kinijos Liaudies Respublika</t>
  </si>
  <si>
    <t xml:space="preserve">Kipro Respublika</t>
  </si>
  <si>
    <t xml:space="preserve">Kirgizijos Respublika</t>
  </si>
  <si>
    <t xml:space="preserve">Kolumbijos Respublika</t>
  </si>
  <si>
    <t xml:space="preserve">Kongo Demokratinė Respublika</t>
  </si>
  <si>
    <t xml:space="preserve">Korėjos Respublika</t>
  </si>
  <si>
    <t xml:space="preserve">Korėjos Liaudies Demokratinė Respublika</t>
  </si>
  <si>
    <t xml:space="preserve">Kosovo Respublika</t>
  </si>
  <si>
    <t xml:space="preserve">Kosta Rikos Respublika</t>
  </si>
  <si>
    <t xml:space="preserve">Kroatijos Respublika</t>
  </si>
  <si>
    <t xml:space="preserve">Kubos Respublika</t>
  </si>
  <si>
    <t xml:space="preserve">Kuveito Valstybė</t>
  </si>
  <si>
    <t xml:space="preserve">Laoso Liaudies Demokratinė Respublika</t>
  </si>
  <si>
    <t xml:space="preserve">Latvijos Respublika</t>
  </si>
  <si>
    <t xml:space="preserve">Lenkijos Respublika</t>
  </si>
  <si>
    <t xml:space="preserve">Lesoto Karalystė</t>
  </si>
  <si>
    <t xml:space="preserve">Libano Respublika</t>
  </si>
  <si>
    <t xml:space="preserve">Liberijos Respublika</t>
  </si>
  <si>
    <t xml:space="preserve">Libijos Valstybė</t>
  </si>
  <si>
    <t xml:space="preserve">Lichtenšteino Kunigaikštystė</t>
  </si>
  <si>
    <t xml:space="preserve">Liuksemburgo Didžioji Hercogystė</t>
  </si>
  <si>
    <t xml:space="preserve">Madagaskaro Respublika</t>
  </si>
  <si>
    <t xml:space="preserve">Malaizija</t>
  </si>
  <si>
    <t xml:space="preserve">Malavio Respublika</t>
  </si>
  <si>
    <t xml:space="preserve">Maldyvų Respublika</t>
  </si>
  <si>
    <t xml:space="preserve">Malio Respublika</t>
  </si>
  <si>
    <t xml:space="preserve">Maltos Respublika</t>
  </si>
  <si>
    <t xml:space="preserve">Maroko Karalystė</t>
  </si>
  <si>
    <t xml:space="preserve">Mauricijaus Respublika</t>
  </si>
  <si>
    <t xml:space="preserve">Mauritanijos Islamo Respublika</t>
  </si>
  <si>
    <t xml:space="preserve">Meksikos Jungtinės Valstijos</t>
  </si>
  <si>
    <t xml:space="preserve">Mianmaro Sąjungos Respublika</t>
  </si>
  <si>
    <t xml:space="preserve">Moldovos Respublika</t>
  </si>
  <si>
    <t xml:space="preserve">Monako Kunigaikštystė</t>
  </si>
  <si>
    <t xml:space="preserve">Mongolija</t>
  </si>
  <si>
    <t xml:space="preserve">Mozambiko Respublika</t>
  </si>
  <si>
    <t xml:space="preserve">Namibijos Respublika</t>
  </si>
  <si>
    <t xml:space="preserve">Naujoji Zelandija</t>
  </si>
  <si>
    <t xml:space="preserve">Nepalo Federacinė Demokratinė Respublika</t>
  </si>
  <si>
    <t xml:space="preserve">Nigerijos Federacinė Respublika</t>
  </si>
  <si>
    <t xml:space="preserve">Nyderlandų Karalystė</t>
  </si>
  <si>
    <t xml:space="preserve">Norvegijos Karalystė</t>
  </si>
  <si>
    <t xml:space="preserve">Omano Sultonatas</t>
  </si>
  <si>
    <t xml:space="preserve">Pakistano Islamo Respublika</t>
  </si>
  <si>
    <t xml:space="preserve">Panamos Respublika</t>
  </si>
  <si>
    <t xml:space="preserve">Papua Naujosios Gvinėjos Nepriklausomoji Valstybė</t>
  </si>
  <si>
    <t xml:space="preserve">Peru Respublika</t>
  </si>
  <si>
    <t xml:space="preserve">Pietų Afrikos Respublika</t>
  </si>
  <si>
    <t xml:space="preserve">Pietų Sudano Respublika</t>
  </si>
  <si>
    <t xml:space="preserve">Portugalijos Respublika</t>
  </si>
  <si>
    <t xml:space="preserve">Prancūzijos Respublika</t>
  </si>
  <si>
    <t xml:space="preserve">Puerto Rikas</t>
  </si>
  <si>
    <t xml:space="preserve">Ruandos Respublika</t>
  </si>
  <si>
    <t xml:space="preserve">Rumunija</t>
  </si>
  <si>
    <t xml:space="preserve">Rusijos Federacija</t>
  </si>
  <si>
    <t xml:space="preserve">Sakartvelas</t>
  </si>
  <si>
    <t xml:space="preserve">San Marino Respublika</t>
  </si>
  <si>
    <t xml:space="preserve">Saudo Arabijos Karalystė</t>
  </si>
  <si>
    <t xml:space="preserve">Seišelių Respublika</t>
  </si>
  <si>
    <t xml:space="preserve">Senegalo Respublika</t>
  </si>
  <si>
    <t xml:space="preserve">Sent Kitsas ir Nevis</t>
  </si>
  <si>
    <t xml:space="preserve">Serbijos Respublika</t>
  </si>
  <si>
    <t xml:space="preserve">Singapūro Respublika</t>
  </si>
  <si>
    <t xml:space="preserve">Sirijos Arabų Respublika</t>
  </si>
  <si>
    <t xml:space="preserve">Slovakijos Respublika</t>
  </si>
  <si>
    <t xml:space="preserve">Slovėnijos Respublika</t>
  </si>
  <si>
    <t xml:space="preserve">Sudano Respublika</t>
  </si>
  <si>
    <t xml:space="preserve">Suomijos Respublika</t>
  </si>
  <si>
    <t xml:space="preserve">Šiaurės Makedonijos Respublika</t>
  </si>
  <si>
    <t xml:space="preserve">Šri Lankos Demokratinė Socialistinė Respublika</t>
  </si>
  <si>
    <t xml:space="preserve">Švedijos Karalystė</t>
  </si>
  <si>
    <t xml:space="preserve">Šveicarijos Konfederacija</t>
  </si>
  <si>
    <t xml:space="preserve">Tadžikistano Respublika</t>
  </si>
  <si>
    <t xml:space="preserve">Tailando Karalystė</t>
  </si>
  <si>
    <t xml:space="preserve">Taivanas</t>
  </si>
  <si>
    <t xml:space="preserve">Tanzanijos Jungtinė Respublika</t>
  </si>
  <si>
    <t xml:space="preserve">Tuniso Respublika</t>
  </si>
  <si>
    <t xml:space="preserve">Turkijos Respublika</t>
  </si>
  <si>
    <t xml:space="preserve">Turkmėnistanas</t>
  </si>
  <si>
    <t xml:space="preserve">Ugandos Respublika</t>
  </si>
  <si>
    <t xml:space="preserve">Ukraina</t>
  </si>
  <si>
    <t xml:space="preserve">Urugvajaus Rytų Respublika</t>
  </si>
  <si>
    <t xml:space="preserve">Uzbekistano Respublika</t>
  </si>
  <si>
    <t xml:space="preserve">Vatikano Miesto Valstybė</t>
  </si>
  <si>
    <t xml:space="preserve">Venesuelos Bolivaro Respublika</t>
  </si>
  <si>
    <t xml:space="preserve">Vengrija</t>
  </si>
  <si>
    <t xml:space="preserve">Vietnamo Socialistinė Respublika</t>
  </si>
  <si>
    <t xml:space="preserve">Vokietijos Federacinė Respublika</t>
  </si>
  <si>
    <t xml:space="preserve">Zambijos Respublika</t>
  </si>
  <si>
    <t xml:space="preserve">Zimbabvės Respublika</t>
  </si>
  <si>
    <t xml:space="preserve">Kitos valstybės</t>
  </si>
  <si>
    <t xml:space="preserve">Vilniaus Universitetas</t>
  </si>
  <si>
    <t xml:space="preserve">TIKSLAS:</t>
  </si>
  <si>
    <t xml:space="preserve">Konferencija. Londonas, Jungtinė Karalystė</t>
  </si>
  <si>
    <t xml:space="preserve">Vardenis Pavardenis</t>
  </si>
  <si>
    <t xml:space="preserve">1</t>
  </si>
  <si>
    <t xml:space="preserve">Maistpinigiai/dienpinigiai</t>
  </si>
  <si>
    <t xml:space="preserve">Dienpinigiai</t>
  </si>
  <si>
    <t xml:space="preserve">EUR</t>
  </si>
  <si>
    <t xml:space="preserve">2</t>
  </si>
  <si>
    <t xml:space="preserve">Lėktuvo bilietai Vilnius-Londonas, Nr. xxx</t>
  </si>
  <si>
    <t xml:space="preserve">Kelionė</t>
  </si>
  <si>
    <t xml:space="preserve">3</t>
  </si>
  <si>
    <t xml:space="preserve">Lėktuvo bilietai Londonas-Vilnius, Nr. xxx</t>
  </si>
  <si>
    <t xml:space="preserve">GBP</t>
  </si>
  <si>
    <t xml:space="preserve">4</t>
  </si>
  <si>
    <t xml:space="preserve">Autobuso bilietas Londono oro uostas-viešbutis</t>
  </si>
  <si>
    <t xml:space="preserve">Vietinis transportas</t>
  </si>
  <si>
    <t xml:space="preserve">5</t>
  </si>
  <si>
    <t xml:space="preserve">Autobuso bilietas į Londo oro uostą</t>
  </si>
  <si>
    <t xml:space="preserve">6</t>
  </si>
  <si>
    <t xml:space="preserve">Viešbutis xxx, Nr.12344, 2020.01.02 - 2020.01.06</t>
  </si>
  <si>
    <t xml:space="preserve">Apgyvendinimas</t>
  </si>
  <si>
    <t xml:space="preserve">Konferencijos registracijos mokestis</t>
  </si>
  <si>
    <t xml:space="preserve">Asmens sveikatos draudimas</t>
  </si>
  <si>
    <t xml:space="preserve">Studento a/k</t>
  </si>
  <si>
    <t xml:space="preserve">Seminaras. Varšuva, Lenkija</t>
  </si>
  <si>
    <t xml:space="preserve">Kuro kvitas Nr.123/456</t>
  </si>
  <si>
    <t xml:space="preserve">Kuras</t>
  </si>
  <si>
    <t xml:space="preserve">PLN</t>
  </si>
  <si>
    <t xml:space="preserve">2,3,4</t>
  </si>
  <si>
    <t xml:space="preserve">Kaina</t>
  </si>
  <si>
    <t xml:space="preserve">xxx</t>
  </si>
  <si>
    <t xml:space="preserve">Vilnius-Varšuva-Vilniu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/mm/dd;@"/>
    <numFmt numFmtId="166" formatCode="#,##0"/>
    <numFmt numFmtId="167" formatCode="@"/>
    <numFmt numFmtId="168" formatCode="[$-409]m/d/yyyy"/>
    <numFmt numFmtId="169" formatCode="_(\$* #,##0.00_);_(\$* \(#,##0.00\);_(\$* \-??_);_(@_)"/>
    <numFmt numFmtId="170" formatCode="#,##0.0000"/>
    <numFmt numFmtId="171" formatCode="#,##0.00000"/>
    <numFmt numFmtId="172" formatCode="_(\€* #,##0.00_);_(\€* \(#,##0.00\);_(\€* \-??_);_(@_)"/>
    <numFmt numFmtId="173" formatCode="#,##0.000"/>
    <numFmt numFmtId="174" formatCode=";;&quot;&quot;"/>
    <numFmt numFmtId="175" formatCode="#,##0.00"/>
    <numFmt numFmtId="176" formatCode="_(&quot;ltr&quot;* #,##0.00_);_(&quot;ltr&quot;* \(#,##0.00\);_(&quot;ltr&quot;* \-??_);_(@_)"/>
    <numFmt numFmtId="177" formatCode="#,##0.00;;&quot;&quot;"/>
    <numFmt numFmtId="178" formatCode="_(* #,##0.00_);_(* \(#,##0.00\);_(* \-??_);_(@_)"/>
    <numFmt numFmtId="179" formatCode="_(\€* #,##0.000_);_(\€* \(#,##0.000\);_(\€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86"/>
    </font>
    <font>
      <sz val="10"/>
      <name val="Tahoma"/>
      <family val="2"/>
    </font>
    <font>
      <sz val="12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sz val="18"/>
      <name val="Tahoma"/>
      <family val="2"/>
    </font>
    <font>
      <sz val="14"/>
      <name val="Tahoma"/>
      <family val="2"/>
    </font>
    <font>
      <sz val="8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24"/>
      <color rgb="FF333399"/>
      <name val="Tahoma"/>
      <family val="2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EAEAEA"/>
        <bgColor rgb="FFFDF1DF"/>
      </patternFill>
    </fill>
    <fill>
      <patternFill patternType="solid">
        <fgColor rgb="FFA14817"/>
        <bgColor rgb="FF993366"/>
      </patternFill>
    </fill>
    <fill>
      <patternFill patternType="solid">
        <fgColor rgb="FFFDF6E7"/>
        <bgColor rgb="FFFDF1DF"/>
      </patternFill>
    </fill>
    <fill>
      <patternFill patternType="solid">
        <fgColor rgb="FF333399"/>
        <bgColor rgb="FF003366"/>
      </patternFill>
    </fill>
    <fill>
      <patternFill patternType="solid">
        <fgColor rgb="FFFDF1DF"/>
        <bgColor rgb="FFFDF6E7"/>
      </patternFill>
    </fill>
    <fill>
      <patternFill patternType="solid">
        <fgColor rgb="FFFF8080"/>
        <bgColor rgb="FFFF99CC"/>
      </patternFill>
    </fill>
    <fill>
      <patternFill patternType="solid">
        <fgColor rgb="FFD9D9D9"/>
        <bgColor rgb="FFEAEAEA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5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5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" fillId="7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5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F1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lb.lt/lt/pagal-buhalterines-apskaitos-istatyma-formuojami-euro-ir-uzsienio-valiutu-santykia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14"/>
    <col collapsed="false" customWidth="true" hidden="false" outlineLevel="0" max="3" min="3" style="1" width="6.56"/>
    <col collapsed="false" customWidth="true" hidden="false" outlineLevel="0" max="4" min="4" style="1" width="53.99"/>
    <col collapsed="false" customWidth="true" hidden="false" outlineLevel="0" max="5" min="5" style="1" width="15.41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s="2" customFormat="true" ht="16.5" hidden="false" customHeight="true" outlineLevel="0" collapsed="false">
      <c r="B1" s="3"/>
      <c r="C1" s="3"/>
      <c r="D1" s="3"/>
      <c r="E1" s="4"/>
      <c r="F1" s="5" t="s">
        <v>0</v>
      </c>
      <c r="G1" s="3"/>
      <c r="H1" s="4"/>
      <c r="I1" s="6"/>
      <c r="J1" s="7"/>
      <c r="K1" s="8"/>
    </row>
    <row r="2" customFormat="false" ht="33.75" hidden="false" customHeight="true" outlineLevel="0" collapsed="false">
      <c r="B2" s="9" t="s">
        <v>1</v>
      </c>
      <c r="C2" s="9"/>
      <c r="D2" s="9"/>
      <c r="E2" s="10"/>
      <c r="F2" s="11"/>
      <c r="G2" s="11"/>
      <c r="H2" s="11"/>
      <c r="I2" s="6"/>
      <c r="J2" s="7"/>
      <c r="K2" s="12"/>
    </row>
    <row r="3" customFormat="false" ht="30" hidden="false" customHeight="true" outlineLevel="0" collapsed="false">
      <c r="B3" s="13"/>
      <c r="C3" s="11"/>
      <c r="D3" s="11"/>
      <c r="E3" s="11"/>
      <c r="F3" s="11"/>
      <c r="G3" s="11"/>
      <c r="H3" s="11"/>
      <c r="I3" s="14"/>
      <c r="J3" s="15"/>
      <c r="K3" s="12"/>
    </row>
    <row r="4" customFormat="false" ht="17.1" hidden="false" customHeight="true" outlineLevel="0" collapsed="false">
      <c r="B4" s="16" t="s">
        <v>2</v>
      </c>
      <c r="C4" s="17"/>
      <c r="D4" s="17"/>
      <c r="E4" s="18"/>
      <c r="F4" s="19"/>
      <c r="G4" s="20"/>
      <c r="H4" s="21" t="s">
        <v>3</v>
      </c>
      <c r="I4" s="22" t="s">
        <v>4</v>
      </c>
      <c r="J4" s="23"/>
      <c r="K4" s="24"/>
    </row>
    <row r="5" customFormat="false" ht="17.1" hidden="false" customHeight="true" outlineLevel="0" collapsed="false">
      <c r="B5" s="25"/>
      <c r="C5" s="26" t="s">
        <v>5</v>
      </c>
      <c r="D5" s="26"/>
      <c r="E5" s="27"/>
      <c r="F5" s="27"/>
      <c r="G5" s="27"/>
      <c r="H5" s="28"/>
      <c r="I5" s="22" t="s">
        <v>6</v>
      </c>
      <c r="J5" s="23"/>
      <c r="K5" s="24"/>
    </row>
    <row r="6" customFormat="false" ht="17.1" hidden="false" customHeight="true" outlineLevel="0" collapsed="false">
      <c r="B6" s="16" t="s">
        <v>7</v>
      </c>
      <c r="C6" s="29"/>
      <c r="D6" s="25"/>
      <c r="E6" s="18"/>
      <c r="F6" s="27"/>
      <c r="G6" s="19"/>
      <c r="H6" s="28"/>
      <c r="I6" s="22" t="s">
        <v>8</v>
      </c>
      <c r="J6" s="30" t="n">
        <f aca="false">J5-J4+1</f>
        <v>1</v>
      </c>
      <c r="K6" s="24"/>
    </row>
    <row r="7" customFormat="false" ht="16.5" hidden="false" customHeight="true" outlineLevel="0" collapsed="false">
      <c r="B7" s="31" t="s">
        <v>9</v>
      </c>
      <c r="C7" s="17"/>
      <c r="D7" s="17"/>
      <c r="E7" s="32" t="s">
        <v>10</v>
      </c>
      <c r="F7" s="17"/>
      <c r="G7" s="17"/>
      <c r="H7" s="17"/>
      <c r="I7" s="25"/>
      <c r="J7" s="33"/>
      <c r="K7" s="34"/>
    </row>
    <row r="8" customFormat="false" ht="17.1" hidden="false" customHeight="true" outlineLevel="0" collapsed="false">
      <c r="B8" s="31" t="s">
        <v>11</v>
      </c>
      <c r="C8" s="17"/>
      <c r="D8" s="17"/>
      <c r="E8" s="28"/>
      <c r="F8" s="35"/>
      <c r="G8" s="35"/>
      <c r="H8" s="35"/>
      <c r="I8" s="31"/>
      <c r="J8" s="33"/>
      <c r="K8" s="34"/>
    </row>
    <row r="9" customFormat="false" ht="17.1" hidden="false" customHeight="true" outlineLevel="0" collapsed="false">
      <c r="B9" s="36"/>
      <c r="C9" s="36"/>
      <c r="D9" s="36"/>
      <c r="E9" s="37"/>
      <c r="F9" s="37"/>
      <c r="G9" s="37"/>
      <c r="H9" s="36"/>
      <c r="I9" s="36"/>
      <c r="J9" s="37"/>
      <c r="K9" s="24"/>
    </row>
    <row r="10" s="38" customFormat="true" ht="27" hidden="false" customHeight="true" outlineLevel="0" collapsed="false">
      <c r="B10" s="39" t="s">
        <v>12</v>
      </c>
      <c r="C10" s="40" t="s">
        <v>13</v>
      </c>
      <c r="D10" s="40" t="s">
        <v>14</v>
      </c>
      <c r="E10" s="40" t="s">
        <v>15</v>
      </c>
      <c r="F10" s="40" t="s">
        <v>16</v>
      </c>
      <c r="G10" s="40" t="s">
        <v>17</v>
      </c>
      <c r="H10" s="40" t="s">
        <v>18</v>
      </c>
      <c r="I10" s="40" t="s">
        <v>19</v>
      </c>
      <c r="J10" s="41" t="s">
        <v>20</v>
      </c>
      <c r="K10" s="42"/>
    </row>
    <row r="11" customFormat="false" ht="17.1" hidden="false" customHeight="true" outlineLevel="0" collapsed="false">
      <c r="A11" s="43"/>
      <c r="B11" s="44"/>
      <c r="C11" s="45"/>
      <c r="D11" s="46" t="s">
        <v>21</v>
      </c>
      <c r="E11" s="47"/>
      <c r="F11" s="48"/>
      <c r="G11" s="49"/>
      <c r="H11" s="50"/>
      <c r="I11" s="51"/>
      <c r="J11" s="52"/>
      <c r="K11" s="24"/>
    </row>
    <row r="12" customFormat="false" ht="17.1" hidden="false" customHeight="true" outlineLevel="0" collapsed="false">
      <c r="B12" s="53"/>
      <c r="C12" s="54"/>
      <c r="D12" s="55"/>
      <c r="E12" s="56"/>
      <c r="F12" s="57"/>
      <c r="G12" s="57"/>
      <c r="H12" s="57"/>
      <c r="I12" s="57"/>
      <c r="J12" s="58" t="n">
        <f aca="false">IFERROR(IF(F12="",1,F12)*G12/I12,0)</f>
        <v>0</v>
      </c>
      <c r="K12" s="24"/>
    </row>
    <row r="13" customFormat="false" ht="17.1" hidden="false" customHeight="true" outlineLevel="0" collapsed="false">
      <c r="B13" s="59"/>
      <c r="C13" s="60"/>
      <c r="D13" s="56"/>
      <c r="E13" s="56"/>
      <c r="F13" s="57"/>
      <c r="G13" s="57"/>
      <c r="H13" s="57"/>
      <c r="I13" s="57"/>
      <c r="J13" s="58" t="n">
        <f aca="false">IFERROR(IF(F13="",1,F13)*G13/I13,0)</f>
        <v>0</v>
      </c>
      <c r="K13" s="24"/>
    </row>
    <row r="14" customFormat="false" ht="17.1" hidden="false" customHeight="true" outlineLevel="0" collapsed="false">
      <c r="B14" s="53"/>
      <c r="C14" s="54"/>
      <c r="D14" s="55"/>
      <c r="E14" s="56"/>
      <c r="F14" s="57"/>
      <c r="G14" s="57"/>
      <c r="H14" s="57"/>
      <c r="I14" s="57" t="str">
        <f aca="false">IF(LOWER(H14)="eur",1,"")</f>
        <v/>
      </c>
      <c r="J14" s="58" t="n">
        <f aca="false">IFERROR(IF(F14="",1,F14)*G14/I14,0)</f>
        <v>0</v>
      </c>
      <c r="K14" s="24"/>
    </row>
    <row r="15" customFormat="false" ht="17.1" hidden="false" customHeight="true" outlineLevel="0" collapsed="false">
      <c r="B15" s="59"/>
      <c r="C15" s="60"/>
      <c r="D15" s="56"/>
      <c r="E15" s="56"/>
      <c r="F15" s="57"/>
      <c r="G15" s="57"/>
      <c r="H15" s="57"/>
      <c r="I15" s="57" t="str">
        <f aca="false">IF(LOWER(H15)="eur",1,"")</f>
        <v/>
      </c>
      <c r="J15" s="58" t="n">
        <f aca="false">IFERROR(IF(F15="",1,F15)*G15/I15,0)</f>
        <v>0</v>
      </c>
      <c r="K15" s="24"/>
    </row>
    <row r="16" customFormat="false" ht="17.1" hidden="false" customHeight="true" outlineLevel="0" collapsed="false">
      <c r="B16" s="53"/>
      <c r="C16" s="54"/>
      <c r="D16" s="55"/>
      <c r="E16" s="56"/>
      <c r="F16" s="57"/>
      <c r="G16" s="57"/>
      <c r="H16" s="57"/>
      <c r="I16" s="57" t="str">
        <f aca="false">IF(LOWER(H16)="eur",1,"")</f>
        <v/>
      </c>
      <c r="J16" s="58" t="n">
        <f aca="false">IFERROR(IF(F16="",1,F16)*G16/I16,0)</f>
        <v>0</v>
      </c>
      <c r="K16" s="24"/>
    </row>
    <row r="17" customFormat="false" ht="17.1" hidden="false" customHeight="true" outlineLevel="0" collapsed="false">
      <c r="B17" s="59"/>
      <c r="C17" s="60"/>
      <c r="D17" s="56"/>
      <c r="E17" s="56"/>
      <c r="F17" s="57"/>
      <c r="G17" s="57"/>
      <c r="H17" s="57"/>
      <c r="I17" s="57" t="str">
        <f aca="false">IF(LOWER(H17)="eur",1,"")</f>
        <v/>
      </c>
      <c r="J17" s="58" t="n">
        <f aca="false">IFERROR(IF(F17="",1,F17)*G17/I17,0)</f>
        <v>0</v>
      </c>
      <c r="K17" s="24"/>
    </row>
    <row r="18" customFormat="false" ht="17.1" hidden="false" customHeight="true" outlineLevel="0" collapsed="false">
      <c r="B18" s="53"/>
      <c r="C18" s="54"/>
      <c r="D18" s="55"/>
      <c r="E18" s="56"/>
      <c r="F18" s="57"/>
      <c r="G18" s="57"/>
      <c r="H18" s="57"/>
      <c r="I18" s="57" t="str">
        <f aca="false">IF(LOWER(H18)="eur",1,"")</f>
        <v/>
      </c>
      <c r="J18" s="58" t="n">
        <f aca="false">IFERROR(IF(F18="",1,F18)*G18/I18,0)</f>
        <v>0</v>
      </c>
      <c r="K18" s="24"/>
    </row>
    <row r="19" customFormat="false" ht="17.1" hidden="false" customHeight="true" outlineLevel="0" collapsed="false">
      <c r="B19" s="59"/>
      <c r="C19" s="60"/>
      <c r="D19" s="56"/>
      <c r="E19" s="56"/>
      <c r="F19" s="57"/>
      <c r="G19" s="57"/>
      <c r="H19" s="57"/>
      <c r="I19" s="57" t="str">
        <f aca="false">IF(LOWER(H19)="eur",1,"")</f>
        <v/>
      </c>
      <c r="J19" s="58" t="n">
        <f aca="false">IFERROR(IF(F19="",1,F19)*G19/I19,0)</f>
        <v>0</v>
      </c>
      <c r="K19" s="24"/>
    </row>
    <row r="20" customFormat="false" ht="17.1" hidden="false" customHeight="true" outlineLevel="0" collapsed="false">
      <c r="B20" s="53"/>
      <c r="C20" s="54"/>
      <c r="D20" s="55"/>
      <c r="E20" s="56"/>
      <c r="F20" s="57"/>
      <c r="G20" s="57"/>
      <c r="H20" s="57"/>
      <c r="I20" s="57" t="str">
        <f aca="false">IF(LOWER(H20)="eur",1,"")</f>
        <v/>
      </c>
      <c r="J20" s="58" t="n">
        <f aca="false">IFERROR(IF(F20="",1,F20)*G20/I20,0)</f>
        <v>0</v>
      </c>
      <c r="K20" s="24"/>
    </row>
    <row r="21" customFormat="false" ht="17.1" hidden="false" customHeight="true" outlineLevel="0" collapsed="false">
      <c r="B21" s="59"/>
      <c r="C21" s="60"/>
      <c r="D21" s="56"/>
      <c r="E21" s="56"/>
      <c r="F21" s="57"/>
      <c r="G21" s="57"/>
      <c r="H21" s="57"/>
      <c r="I21" s="57" t="str">
        <f aca="false">IF(LOWER(H21)="eur",1,"")</f>
        <v/>
      </c>
      <c r="J21" s="58" t="n">
        <f aca="false">IFERROR(IF(F21="",1,F21)*G21/I21,0)</f>
        <v>0</v>
      </c>
      <c r="K21" s="24"/>
    </row>
    <row r="22" customFormat="false" ht="17.1" hidden="false" customHeight="true" outlineLevel="0" collapsed="false">
      <c r="B22" s="53"/>
      <c r="C22" s="54"/>
      <c r="D22" s="55"/>
      <c r="E22" s="56"/>
      <c r="F22" s="57"/>
      <c r="G22" s="57"/>
      <c r="H22" s="57"/>
      <c r="I22" s="57" t="str">
        <f aca="false">IF(LOWER(H22)="eur",1,"")</f>
        <v/>
      </c>
      <c r="J22" s="58" t="n">
        <f aca="false">IFERROR(IF(F22="",1,F22)*G22/I22,0)</f>
        <v>0</v>
      </c>
      <c r="K22" s="24"/>
    </row>
    <row r="23" customFormat="false" ht="17.1" hidden="false" customHeight="true" outlineLevel="0" collapsed="false">
      <c r="B23" s="59"/>
      <c r="C23" s="60"/>
      <c r="D23" s="56"/>
      <c r="E23" s="56"/>
      <c r="F23" s="57"/>
      <c r="G23" s="57"/>
      <c r="H23" s="57"/>
      <c r="I23" s="57" t="str">
        <f aca="false">IF(LOWER(H23)="eur",1,"")</f>
        <v/>
      </c>
      <c r="J23" s="58" t="n">
        <f aca="false">IFERROR(IF(F23="",1,F23)*G23/I23,0)</f>
        <v>0</v>
      </c>
      <c r="K23" s="24"/>
    </row>
    <row r="24" customFormat="false" ht="17.1" hidden="false" customHeight="true" outlineLevel="0" collapsed="false">
      <c r="B24" s="61"/>
      <c r="C24" s="62"/>
      <c r="D24" s="63"/>
      <c r="E24" s="56"/>
      <c r="F24" s="57"/>
      <c r="G24" s="57"/>
      <c r="H24" s="57"/>
      <c r="I24" s="57" t="str">
        <f aca="false">IF(LOWER(H24)="eur",1,"")</f>
        <v/>
      </c>
      <c r="J24" s="58" t="n">
        <f aca="false">IFERROR(IF(F24="",1,F24)*G24/I24,0)</f>
        <v>0</v>
      </c>
      <c r="K24" s="24"/>
    </row>
    <row r="25" customFormat="false" ht="17.1" hidden="false" customHeight="true" outlineLevel="0" collapsed="false">
      <c r="B25" s="59"/>
      <c r="C25" s="60"/>
      <c r="D25" s="64" t="s">
        <v>22</v>
      </c>
      <c r="E25" s="56"/>
      <c r="F25" s="57"/>
      <c r="G25" s="57"/>
      <c r="H25" s="57"/>
      <c r="I25" s="57" t="str">
        <f aca="false">IF(LOWER(H25)="eur",1,"")</f>
        <v/>
      </c>
      <c r="J25" s="58" t="n">
        <f aca="false">IFERROR(IF(F25="",1,F25)*G25/I25,0)</f>
        <v>0</v>
      </c>
      <c r="K25" s="24"/>
    </row>
    <row r="26" customFormat="false" ht="17.1" hidden="false" customHeight="true" outlineLevel="0" collapsed="false">
      <c r="B26" s="61"/>
      <c r="C26" s="62"/>
      <c r="D26" s="55"/>
      <c r="E26" s="56"/>
      <c r="F26" s="57"/>
      <c r="G26" s="57"/>
      <c r="H26" s="57"/>
      <c r="I26" s="57" t="str">
        <f aca="false">IF(LOWER(H26)="eur",1,"")</f>
        <v/>
      </c>
      <c r="J26" s="58" t="n">
        <f aca="false">IFERROR(IF(F26="",1,F26)*G26/I26,0)</f>
        <v>0</v>
      </c>
      <c r="K26" s="24"/>
      <c r="N26" s="65"/>
    </row>
    <row r="27" customFormat="false" ht="17.1" hidden="false" customHeight="true" outlineLevel="0" collapsed="false">
      <c r="B27" s="59"/>
      <c r="C27" s="60"/>
      <c r="D27" s="56"/>
      <c r="E27" s="56"/>
      <c r="F27" s="57"/>
      <c r="G27" s="57"/>
      <c r="H27" s="57"/>
      <c r="I27" s="57" t="str">
        <f aca="false">IF(LOWER(H27)="eur",1,"")</f>
        <v/>
      </c>
      <c r="J27" s="58" t="n">
        <f aca="false">IFERROR(IF(F27="",1,F27)*G27/I27,0)</f>
        <v>0</v>
      </c>
      <c r="K27" s="24"/>
      <c r="N27" s="65"/>
    </row>
    <row r="28" customFormat="false" ht="17.1" hidden="false" customHeight="true" outlineLevel="0" collapsed="false">
      <c r="B28" s="61"/>
      <c r="C28" s="62"/>
      <c r="D28" s="55"/>
      <c r="E28" s="56"/>
      <c r="F28" s="57"/>
      <c r="G28" s="57"/>
      <c r="H28" s="57"/>
      <c r="I28" s="57" t="str">
        <f aca="false">IF(LOWER(H28)="eur",1,"")</f>
        <v/>
      </c>
      <c r="J28" s="58" t="n">
        <f aca="false">IFERROR(IF(F28="",1,F28)*G28/I28,0)</f>
        <v>0</v>
      </c>
      <c r="K28" s="24"/>
    </row>
    <row r="29" customFormat="false" ht="17.1" hidden="false" customHeight="true" outlineLevel="0" collapsed="false">
      <c r="B29" s="59"/>
      <c r="C29" s="60"/>
      <c r="D29" s="56"/>
      <c r="E29" s="56"/>
      <c r="F29" s="57"/>
      <c r="G29" s="57"/>
      <c r="H29" s="57"/>
      <c r="I29" s="57" t="str">
        <f aca="false">IF(LOWER(H29)="eur",1,"")</f>
        <v/>
      </c>
      <c r="J29" s="58" t="n">
        <f aca="false">IFERROR(IF(F29="",1,F29)*G29/I29,0)</f>
        <v>0</v>
      </c>
      <c r="K29" s="24"/>
      <c r="N29" s="65"/>
    </row>
    <row r="30" customFormat="false" ht="17.1" hidden="false" customHeight="true" outlineLevel="0" collapsed="false">
      <c r="B30" s="61"/>
      <c r="C30" s="62"/>
      <c r="D30" s="55"/>
      <c r="E30" s="56"/>
      <c r="F30" s="57"/>
      <c r="G30" s="57"/>
      <c r="H30" s="57"/>
      <c r="I30" s="57" t="str">
        <f aca="false">IF(LOWER(H30)="eur",1,"")</f>
        <v/>
      </c>
      <c r="J30" s="58" t="n">
        <f aca="false">IFERROR(IF(F30="",1,F30)*G30/I30,0)</f>
        <v>0</v>
      </c>
      <c r="K30" s="24"/>
      <c r="N30" s="65"/>
    </row>
    <row r="31" customFormat="false" ht="17.1" hidden="false" customHeight="true" outlineLevel="0" collapsed="false">
      <c r="B31" s="66"/>
      <c r="C31" s="67"/>
      <c r="D31" s="68"/>
      <c r="E31" s="69"/>
      <c r="F31" s="70"/>
      <c r="G31" s="70"/>
      <c r="H31" s="70"/>
      <c r="I31" s="57" t="str">
        <f aca="false">IF(LOWER(H31)="eur",1,"")</f>
        <v/>
      </c>
      <c r="J31" s="58" t="n">
        <f aca="false">IFERROR(IF(F31="",1,F31)*G31/I31,0)</f>
        <v>0</v>
      </c>
      <c r="K31" s="24"/>
      <c r="N31" s="65"/>
    </row>
    <row r="32" customFormat="false" ht="17.1" hidden="false" customHeight="true" outlineLevel="0" collapsed="false">
      <c r="B32" s="28" t="s">
        <v>23</v>
      </c>
      <c r="C32" s="71"/>
      <c r="D32" s="71"/>
      <c r="E32" s="71"/>
      <c r="F32" s="71"/>
      <c r="G32" s="71"/>
      <c r="H32" s="71"/>
      <c r="I32" s="72" t="s">
        <v>24</v>
      </c>
      <c r="J32" s="73" t="n">
        <f aca="false">SUM(J11:J24)</f>
        <v>0</v>
      </c>
      <c r="K32" s="24"/>
    </row>
    <row r="33" customFormat="false" ht="17.1" hidden="false" customHeight="true" outlineLevel="0" collapsed="false">
      <c r="B33" s="74" t="s">
        <v>25</v>
      </c>
      <c r="C33" s="75"/>
      <c r="D33" s="76"/>
      <c r="E33" s="21" t="s">
        <v>26</v>
      </c>
      <c r="F33" s="77"/>
      <c r="G33" s="77"/>
      <c r="H33" s="77"/>
      <c r="I33" s="78" t="s">
        <v>27</v>
      </c>
      <c r="J33" s="79"/>
      <c r="K33" s="24"/>
    </row>
    <row r="34" customFormat="false" ht="17.1" hidden="false" customHeight="true" outlineLevel="0" collapsed="false">
      <c r="B34" s="74" t="s">
        <v>28</v>
      </c>
      <c r="C34" s="75"/>
      <c r="D34" s="80"/>
      <c r="E34" s="81"/>
      <c r="F34" s="82"/>
      <c r="G34" s="82"/>
      <c r="H34" s="82"/>
      <c r="I34" s="78" t="s">
        <v>29</v>
      </c>
      <c r="J34" s="83" t="n">
        <f aca="false">(J32-J33)</f>
        <v>0</v>
      </c>
      <c r="K34" s="24"/>
    </row>
    <row r="35" customFormat="false" ht="12.75" hidden="false" customHeight="false" outlineLevel="0" collapsed="false">
      <c r="B35" s="28"/>
      <c r="C35" s="84"/>
      <c r="D35" s="28"/>
      <c r="E35" s="84"/>
      <c r="F35" s="28"/>
      <c r="G35" s="28"/>
      <c r="H35" s="28"/>
      <c r="I35" s="19"/>
      <c r="J35" s="19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19"/>
    </row>
    <row r="37" customFormat="false" ht="12.75" hidden="false" customHeight="false" outlineLevel="0" collapsed="false">
      <c r="B37" s="85"/>
      <c r="C37" s="28"/>
      <c r="D37" s="28"/>
      <c r="E37" s="28"/>
      <c r="F37" s="28"/>
      <c r="G37" s="28"/>
      <c r="H37" s="28"/>
      <c r="I37" s="28"/>
      <c r="J37" s="19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19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19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19"/>
    </row>
    <row r="41" customFormat="false" ht="12.75" hidden="false" customHeight="false" outlineLevel="0" collapsed="false">
      <c r="H41" s="65"/>
    </row>
  </sheetData>
  <sheetProtection sheet="true"/>
  <mergeCells count="5">
    <mergeCell ref="C4:D4"/>
    <mergeCell ref="C7:D7"/>
    <mergeCell ref="F7:H7"/>
    <mergeCell ref="C8:D8"/>
    <mergeCell ref="F8:H8"/>
  </mergeCells>
  <dataValidations count="6">
    <dataValidation allowBlank="true" error="&quot;To&quot; date should be greater than or equal to &quot;From&quot; date" errorStyle="stop" operator="greaterThanOrEqual" showDropDown="false" showErrorMessage="true" showInputMessage="false" sqref="J5" type="date">
      <formula1>J4</formula1>
      <formula2>0</formula2>
    </dataValidation>
    <dataValidation allowBlank="true" error="Should be positive integer" errorStyle="stop" operator="greaterThanOrEqual" showDropDown="false" showErrorMessage="true" showInputMessage="false" sqref="F25:F31" type="whole">
      <formula1>0</formula1>
      <formula2>0</formula2>
    </dataValidation>
    <dataValidation allowBlank="true" error="Should be positive" errorStyle="stop" operator="greaterThanOrEqual" showDropDown="false" showErrorMessage="true" showInputMessage="false" sqref="G11:G31 I11:I31 J33" type="decimal">
      <formula1>0</formula1>
      <formula2>0</formula2>
    </dataValidation>
    <dataValidation allowBlank="true" errorStyle="stop" operator="between" showDropDown="false" showErrorMessage="true" showInputMessage="false" sqref="E11:E31" type="list">
      <formula1>"Dienpinigiai,Apgyvendinimas,Kelionė,Vietinis transportas,Registracijos mokesčiai,Kuras,Kita"</formula1>
      <formula2>0</formula2>
    </dataValidation>
    <dataValidation allowBlank="true" error="Datos formatas" errorStyle="stop" operator="greaterThan" showDropDown="false" showErrorMessage="true" showInputMessage="false" sqref="J4 B11:B31" type="date">
      <formula1>43466</formula1>
      <formula2>0</formula2>
    </dataValidation>
    <dataValidation allowBlank="true" error="Should be positive integer" errorStyle="stop" operator="greaterThanOrEqual" showDropDown="false" showErrorMessage="true" showInputMessage="false" sqref="F11:F24" type="decimal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nted at &amp;D  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9" min="8" style="0" width="10.28"/>
    <col collapsed="false" customWidth="true" hidden="false" outlineLevel="0" max="10" min="10" style="0" width="11.7"/>
  </cols>
  <sheetData>
    <row r="1" s="86" customFormat="true" ht="16.5" hidden="false" customHeight="true" outlineLevel="0" collapsed="false">
      <c r="B1" s="87"/>
      <c r="C1" s="87"/>
      <c r="D1" s="87"/>
      <c r="F1" s="87"/>
      <c r="G1" s="88" t="s">
        <v>0</v>
      </c>
      <c r="H1" s="87"/>
      <c r="I1" s="87"/>
      <c r="J1" s="89"/>
      <c r="K1" s="90"/>
    </row>
    <row r="2" customFormat="false" ht="33.75" hidden="false" customHeight="true" outlineLevel="0" collapsed="false">
      <c r="B2" s="91" t="s">
        <v>30</v>
      </c>
      <c r="C2" s="92"/>
      <c r="D2" s="92"/>
      <c r="E2" s="93"/>
      <c r="F2" s="92"/>
      <c r="G2" s="92"/>
      <c r="H2" s="94"/>
      <c r="I2" s="94"/>
      <c r="J2" s="92"/>
      <c r="K2" s="95"/>
    </row>
    <row r="3" customFormat="false" ht="30" hidden="false" customHeight="true" outlineLevel="0" collapsed="false">
      <c r="B3" s="96"/>
      <c r="C3" s="92"/>
      <c r="D3" s="92"/>
      <c r="E3" s="92"/>
      <c r="F3" s="92"/>
      <c r="G3" s="92"/>
      <c r="H3" s="92"/>
      <c r="I3" s="92"/>
      <c r="J3" s="97"/>
      <c r="K3" s="95"/>
    </row>
    <row r="4" customFormat="false" ht="17.1" hidden="false" customHeight="true" outlineLevel="0" collapsed="false">
      <c r="B4" s="98" t="s">
        <v>31</v>
      </c>
      <c r="C4" s="99"/>
      <c r="D4" s="100"/>
      <c r="E4" s="18"/>
      <c r="F4" s="21" t="s">
        <v>3</v>
      </c>
      <c r="G4" s="19"/>
      <c r="H4" s="22" t="s">
        <v>4</v>
      </c>
      <c r="I4" s="22"/>
      <c r="J4" s="23" t="n">
        <f aca="false">'Komand. išlaidų ataskaita'!J3:J4</f>
        <v>0</v>
      </c>
      <c r="K4" s="95"/>
    </row>
    <row r="5" customFormat="false" ht="17.1" hidden="false" customHeight="true" outlineLevel="0" collapsed="false">
      <c r="B5" s="101"/>
      <c r="C5" s="26"/>
      <c r="D5" s="26"/>
      <c r="E5" s="27"/>
      <c r="F5" s="27"/>
      <c r="G5" s="27"/>
      <c r="H5" s="22" t="s">
        <v>6</v>
      </c>
      <c r="I5" s="22"/>
      <c r="J5" s="23" t="n">
        <f aca="false">'Komand. išlaidų ataskaita'!J5</f>
        <v>0</v>
      </c>
      <c r="K5" s="95"/>
    </row>
    <row r="6" customFormat="false" ht="17.1" hidden="false" customHeight="true" outlineLevel="0" collapsed="false">
      <c r="B6" s="98" t="s">
        <v>32</v>
      </c>
      <c r="C6" s="29"/>
      <c r="D6" s="25"/>
      <c r="E6" s="18"/>
      <c r="F6" s="18"/>
      <c r="G6" s="27"/>
      <c r="H6" s="22" t="s">
        <v>8</v>
      </c>
      <c r="I6" s="22"/>
      <c r="J6" s="30" t="n">
        <f aca="false">J5-J4+1</f>
        <v>1</v>
      </c>
      <c r="K6" s="95"/>
    </row>
    <row r="7" customFormat="false" ht="16.5" hidden="false" customHeight="true" outlineLevel="0" collapsed="false">
      <c r="B7" s="102" t="s">
        <v>9</v>
      </c>
      <c r="C7" s="103" t="n">
        <f aca="false">'Komand. išlaidų ataskaita'!C7:D7</f>
        <v>0</v>
      </c>
      <c r="D7" s="103"/>
      <c r="E7" s="28"/>
      <c r="F7" s="104" t="s">
        <v>33</v>
      </c>
      <c r="G7" s="103"/>
      <c r="H7" s="103"/>
      <c r="I7" s="105"/>
      <c r="J7" s="33"/>
      <c r="K7" s="106"/>
    </row>
    <row r="8" customFormat="false" ht="17.1" hidden="false" customHeight="true" outlineLevel="0" collapsed="false">
      <c r="B8" s="102" t="s">
        <v>11</v>
      </c>
      <c r="C8" s="103" t="n">
        <f aca="false">'Komand. išlaidų ataskaita'!C8:D8</f>
        <v>0</v>
      </c>
      <c r="D8" s="103"/>
      <c r="E8" s="28"/>
      <c r="F8" s="104"/>
      <c r="G8" s="35"/>
      <c r="H8" s="35"/>
      <c r="I8" s="99"/>
      <c r="J8" s="33"/>
      <c r="K8" s="106"/>
    </row>
    <row r="9" customFormat="false" ht="17.1" hidden="false" customHeight="true" outlineLevel="0" collapsed="false">
      <c r="B9" s="102"/>
      <c r="C9" s="107"/>
      <c r="D9" s="107"/>
      <c r="F9" s="108"/>
      <c r="G9" s="107"/>
      <c r="H9" s="107"/>
      <c r="I9" s="107"/>
      <c r="J9" s="109"/>
      <c r="K9" s="106"/>
    </row>
    <row r="10" customFormat="false" ht="17.1" hidden="false" customHeight="true" outlineLevel="0" collapsed="false">
      <c r="B10" s="110" t="s">
        <v>34</v>
      </c>
      <c r="C10" s="111"/>
      <c r="D10" s="111"/>
      <c r="E10" s="112"/>
      <c r="F10" s="112"/>
      <c r="G10" s="112"/>
      <c r="H10" s="112"/>
      <c r="I10" s="112"/>
      <c r="J10" s="112"/>
      <c r="K10" s="95"/>
    </row>
    <row r="11" s="113" customFormat="true" ht="27" hidden="false" customHeight="true" outlineLevel="0" collapsed="false">
      <c r="B11" s="114" t="s">
        <v>12</v>
      </c>
      <c r="C11" s="115" t="s">
        <v>13</v>
      </c>
      <c r="D11" s="115" t="s">
        <v>35</v>
      </c>
      <c r="E11" s="115" t="s">
        <v>18</v>
      </c>
      <c r="F11" s="115" t="s">
        <v>19</v>
      </c>
      <c r="G11" s="115" t="s">
        <v>36</v>
      </c>
      <c r="H11" s="115" t="s">
        <v>37</v>
      </c>
      <c r="I11" s="116" t="s">
        <v>38</v>
      </c>
      <c r="J11" s="117" t="s">
        <v>29</v>
      </c>
      <c r="K11" s="118"/>
    </row>
    <row r="12" customFormat="false" ht="17.1" hidden="false" customHeight="true" outlineLevel="0" collapsed="false">
      <c r="A12" s="119"/>
      <c r="B12" s="120"/>
      <c r="C12" s="121"/>
      <c r="D12" s="122"/>
      <c r="E12" s="123"/>
      <c r="F12" s="124"/>
      <c r="G12" s="122"/>
      <c r="H12" s="125" t="n">
        <f aca="false">IFERROR(D12/G12,0)</f>
        <v>0</v>
      </c>
      <c r="I12" s="126" t="n">
        <f aca="false">IFERROR(H12/F12,0)</f>
        <v>0</v>
      </c>
      <c r="J12" s="58" t="n">
        <f aca="false">IFERROR(IF(D12="",1,D12)/F12,0)</f>
        <v>0</v>
      </c>
      <c r="K12" s="95"/>
    </row>
    <row r="13" customFormat="false" ht="17.1" hidden="false" customHeight="true" outlineLevel="0" collapsed="false">
      <c r="B13" s="53"/>
      <c r="C13" s="54"/>
      <c r="D13" s="127"/>
      <c r="E13" s="128"/>
      <c r="F13" s="129"/>
      <c r="G13" s="130"/>
      <c r="H13" s="131" t="n">
        <f aca="false">IFERROR(D13/G13,0)</f>
        <v>0</v>
      </c>
      <c r="I13" s="132" t="n">
        <f aca="false">IFERROR(H13/F13,0)</f>
        <v>0</v>
      </c>
      <c r="J13" s="58" t="n">
        <f aca="false">IFERROR(IF(D13="",1,D13)/F13,0)</f>
        <v>0</v>
      </c>
      <c r="K13" s="95"/>
    </row>
    <row r="14" customFormat="false" ht="17.1" hidden="false" customHeight="true" outlineLevel="0" collapsed="false">
      <c r="B14" s="133"/>
      <c r="C14" s="134"/>
      <c r="D14" s="135"/>
      <c r="E14" s="136"/>
      <c r="F14" s="137"/>
      <c r="G14" s="138"/>
      <c r="H14" s="125" t="n">
        <f aca="false">IFERROR(D14/G14,0)</f>
        <v>0</v>
      </c>
      <c r="I14" s="126" t="n">
        <f aca="false">IFERROR(H14/F14,0)</f>
        <v>0</v>
      </c>
      <c r="J14" s="58" t="n">
        <f aca="false">IFERROR(IF(D14="",1,D14)/F14,0)</f>
        <v>0</v>
      </c>
      <c r="K14" s="95"/>
    </row>
    <row r="15" customFormat="false" ht="17.1" hidden="false" customHeight="true" outlineLevel="0" collapsed="false">
      <c r="B15" s="53"/>
      <c r="C15" s="54"/>
      <c r="D15" s="127"/>
      <c r="E15" s="128"/>
      <c r="F15" s="129"/>
      <c r="G15" s="130"/>
      <c r="H15" s="131" t="n">
        <f aca="false">IFERROR(D15/G15,0)</f>
        <v>0</v>
      </c>
      <c r="I15" s="132" t="n">
        <f aca="false">IFERROR(H15/F15,0)</f>
        <v>0</v>
      </c>
      <c r="J15" s="58" t="n">
        <f aca="false">IFERROR(IF(D15="",1,D15)/F15,0)</f>
        <v>0</v>
      </c>
      <c r="K15" s="95"/>
    </row>
    <row r="16" customFormat="false" ht="17.1" hidden="false" customHeight="true" outlineLevel="0" collapsed="false">
      <c r="B16" s="133"/>
      <c r="C16" s="134"/>
      <c r="D16" s="135"/>
      <c r="E16" s="136"/>
      <c r="F16" s="137"/>
      <c r="G16" s="138"/>
      <c r="H16" s="125" t="n">
        <f aca="false">IFERROR(D16/G16,0)</f>
        <v>0</v>
      </c>
      <c r="I16" s="126" t="n">
        <f aca="false">IFERROR(H16/F16,0)</f>
        <v>0</v>
      </c>
      <c r="J16" s="58" t="n">
        <f aca="false">IFERROR(IF(D16="",1,D16)/F16,0)</f>
        <v>0</v>
      </c>
      <c r="K16" s="95"/>
    </row>
    <row r="17" customFormat="false" ht="17.1" hidden="false" customHeight="true" outlineLevel="0" collapsed="false">
      <c r="B17" s="53"/>
      <c r="C17" s="54"/>
      <c r="D17" s="127"/>
      <c r="E17" s="128"/>
      <c r="F17" s="129"/>
      <c r="G17" s="130"/>
      <c r="H17" s="131" t="n">
        <f aca="false">IFERROR(D17/G17,0)</f>
        <v>0</v>
      </c>
      <c r="I17" s="132" t="n">
        <f aca="false">IFERROR(H17/F17,0)</f>
        <v>0</v>
      </c>
      <c r="J17" s="58" t="n">
        <f aca="false">IFERROR(IF(D17="",1,D17)/F17,0)</f>
        <v>0</v>
      </c>
      <c r="K17" s="95"/>
    </row>
    <row r="18" customFormat="false" ht="17.1" hidden="false" customHeight="true" outlineLevel="0" collapsed="false">
      <c r="B18" s="133"/>
      <c r="C18" s="134"/>
      <c r="D18" s="135"/>
      <c r="E18" s="136"/>
      <c r="F18" s="137"/>
      <c r="G18" s="138"/>
      <c r="H18" s="125" t="n">
        <f aca="false">IFERROR(D18/G18,0)</f>
        <v>0</v>
      </c>
      <c r="I18" s="126" t="n">
        <f aca="false">IFERROR(H18/F18,0)</f>
        <v>0</v>
      </c>
      <c r="J18" s="58" t="n">
        <f aca="false">IFERROR(IF(D18="",1,D18)/F18,0)</f>
        <v>0</v>
      </c>
      <c r="K18" s="95"/>
    </row>
    <row r="19" customFormat="false" ht="17.1" hidden="false" customHeight="true" outlineLevel="0" collapsed="false">
      <c r="B19" s="53"/>
      <c r="C19" s="54"/>
      <c r="D19" s="127"/>
      <c r="E19" s="128"/>
      <c r="F19" s="129"/>
      <c r="G19" s="130"/>
      <c r="H19" s="131" t="n">
        <f aca="false">IFERROR(D19/G19,0)</f>
        <v>0</v>
      </c>
      <c r="I19" s="132" t="n">
        <f aca="false">IFERROR(H19/F19,0)</f>
        <v>0</v>
      </c>
      <c r="J19" s="58" t="n">
        <f aca="false">IFERROR(IF(D19="",1,D19)/F19,0)</f>
        <v>0</v>
      </c>
      <c r="K19" s="95"/>
    </row>
    <row r="20" customFormat="false" ht="17.1" hidden="false" customHeight="true" outlineLevel="0" collapsed="false">
      <c r="B20" s="133"/>
      <c r="C20" s="134"/>
      <c r="D20" s="135"/>
      <c r="E20" s="136"/>
      <c r="F20" s="136"/>
      <c r="G20" s="136"/>
      <c r="H20" s="125" t="n">
        <f aca="false">IFERROR(D20/G20,0)</f>
        <v>0</v>
      </c>
      <c r="I20" s="126" t="n">
        <f aca="false">IFERROR(H20/F20,0)</f>
        <v>0</v>
      </c>
      <c r="J20" s="58" t="n">
        <f aca="false">IFERROR(IF(D20="",1,D20)/F20,0)</f>
        <v>0</v>
      </c>
      <c r="K20" s="95"/>
    </row>
    <row r="21" customFormat="false" ht="17.1" hidden="false" customHeight="true" outlineLevel="0" collapsed="false">
      <c r="C21" s="139"/>
      <c r="D21" s="139"/>
      <c r="E21" s="139"/>
      <c r="F21" s="140" t="s">
        <v>24</v>
      </c>
      <c r="G21" s="141" t="n">
        <f aca="false">SUM(G12:G20)</f>
        <v>0</v>
      </c>
      <c r="H21" s="139"/>
      <c r="I21" s="139"/>
      <c r="J21" s="83" t="n">
        <f aca="false">SUM(J12:J20)</f>
        <v>0</v>
      </c>
      <c r="K21" s="95"/>
    </row>
    <row r="22" customFormat="false" ht="17.1" hidden="false" customHeight="true" outlineLevel="0" collapsed="false">
      <c r="C22" s="139"/>
      <c r="D22" s="139"/>
      <c r="E22" s="139"/>
      <c r="F22" s="139"/>
      <c r="G22" s="139"/>
      <c r="H22" s="139"/>
      <c r="I22" s="139"/>
      <c r="J22" s="95"/>
    </row>
    <row r="23" customFormat="false" ht="17.1" hidden="false" customHeight="true" outlineLevel="0" collapsed="false">
      <c r="B23" s="142" t="s">
        <v>39</v>
      </c>
      <c r="C23" s="139"/>
      <c r="D23" s="139"/>
      <c r="E23" s="139"/>
      <c r="F23" s="139"/>
      <c r="G23" s="139"/>
      <c r="H23" s="139"/>
      <c r="I23" s="139"/>
      <c r="J23" s="95"/>
    </row>
    <row r="24" customFormat="false" ht="17.1" hidden="false" customHeight="true" outlineLevel="0" collapsed="false">
      <c r="B24" s="98" t="s">
        <v>40</v>
      </c>
      <c r="C24" s="29"/>
      <c r="D24" s="25"/>
      <c r="E24" s="71"/>
      <c r="F24" s="71"/>
      <c r="G24" s="71"/>
      <c r="H24" s="71"/>
      <c r="I24" s="71"/>
      <c r="J24" s="95"/>
    </row>
    <row r="25" customFormat="false" ht="17.1" hidden="false" customHeight="true" outlineLevel="0" collapsed="false">
      <c r="B25" s="102" t="s">
        <v>41</v>
      </c>
      <c r="C25" s="17"/>
      <c r="D25" s="17"/>
      <c r="E25" s="71"/>
      <c r="F25" s="143" t="s">
        <v>42</v>
      </c>
      <c r="G25" s="144"/>
      <c r="H25" s="28"/>
      <c r="I25" s="28"/>
      <c r="J25" s="95"/>
    </row>
    <row r="26" customFormat="false" ht="17.1" hidden="false" customHeight="true" outlineLevel="0" collapsed="false">
      <c r="B26" s="102" t="s">
        <v>43</v>
      </c>
      <c r="C26" s="17"/>
      <c r="D26" s="17"/>
      <c r="E26" s="71"/>
      <c r="F26" s="71"/>
      <c r="G26" s="71"/>
      <c r="H26" s="71"/>
      <c r="I26" s="71"/>
      <c r="J26" s="95"/>
    </row>
    <row r="27" customFormat="false" ht="17.1" hidden="false" customHeight="true" outlineLevel="0" collapsed="false">
      <c r="C27" s="139"/>
      <c r="D27" s="139"/>
      <c r="E27" s="139"/>
      <c r="F27" s="139"/>
      <c r="G27" s="139"/>
      <c r="H27" s="139"/>
      <c r="I27" s="139"/>
      <c r="J27" s="95"/>
    </row>
    <row r="28" customFormat="false" ht="31.5" hidden="false" customHeight="true" outlineLevel="0" collapsed="false">
      <c r="B28" s="145" t="s">
        <v>44</v>
      </c>
      <c r="C28" s="145"/>
      <c r="D28" s="145"/>
      <c r="E28" s="145"/>
      <c r="F28" s="115" t="s">
        <v>45</v>
      </c>
      <c r="G28" s="115" t="s">
        <v>46</v>
      </c>
    </row>
    <row r="29" customFormat="false" ht="17.1" hidden="false" customHeight="true" outlineLevel="0" collapsed="false">
      <c r="B29" s="146"/>
      <c r="C29" s="146"/>
      <c r="D29" s="146"/>
      <c r="E29" s="146"/>
      <c r="F29" s="48"/>
      <c r="G29" s="147" t="n">
        <f aca="false">IFERROR(F29*$G$25/100,0)</f>
        <v>0</v>
      </c>
    </row>
    <row r="30" customFormat="false" ht="17.1" hidden="false" customHeight="true" outlineLevel="0" collapsed="false">
      <c r="B30" s="148"/>
      <c r="C30" s="148"/>
      <c r="D30" s="148"/>
      <c r="E30" s="148"/>
      <c r="F30" s="149"/>
      <c r="G30" s="150" t="n">
        <f aca="false">IFERROR(F30*$G$25/100,0)</f>
        <v>0</v>
      </c>
    </row>
    <row r="31" customFormat="false" ht="17.1" hidden="false" customHeight="true" outlineLevel="0" collapsed="false">
      <c r="B31" s="151"/>
      <c r="C31" s="151"/>
      <c r="D31" s="151"/>
      <c r="E31" s="151"/>
      <c r="F31" s="152" t="str">
        <f aca="false">IF(OR(E31="EUR",E31="eur",E31="Eur"),1,"")</f>
        <v/>
      </c>
      <c r="G31" s="147" t="n">
        <f aca="false">IFERROR(F31*$G$25/100,0)</f>
        <v>0</v>
      </c>
    </row>
    <row r="32" customFormat="false" ht="17.1" hidden="false" customHeight="true" outlineLevel="0" collapsed="false">
      <c r="B32" s="148"/>
      <c r="C32" s="148"/>
      <c r="D32" s="148"/>
      <c r="E32" s="148"/>
      <c r="F32" s="149"/>
      <c r="G32" s="150" t="n">
        <f aca="false">IFERROR(F32*$G$25/100,0)</f>
        <v>0</v>
      </c>
    </row>
    <row r="33" customFormat="false" ht="17.1" hidden="false" customHeight="true" outlineLevel="0" collapsed="false">
      <c r="B33" s="151"/>
      <c r="C33" s="151"/>
      <c r="D33" s="151"/>
      <c r="E33" s="151"/>
      <c r="F33" s="152" t="str">
        <f aca="false">IF(OR(E33="EUR",E33="eur",E33="Eur"),1,"")</f>
        <v/>
      </c>
      <c r="G33" s="147" t="n">
        <f aca="false">IFERROR(F33*$G$25/100,0)</f>
        <v>0</v>
      </c>
    </row>
    <row r="34" customFormat="false" ht="17.1" hidden="false" customHeight="true" outlineLevel="0" collapsed="false">
      <c r="B34" s="148"/>
      <c r="C34" s="148"/>
      <c r="D34" s="148"/>
      <c r="E34" s="148"/>
      <c r="F34" s="149" t="str">
        <f aca="false">IF(OR(E34="EUR",E34="eur",E34="Eur"),1,"")</f>
        <v/>
      </c>
      <c r="G34" s="150" t="n">
        <f aca="false">IFERROR(F34*$G$25/100,0)</f>
        <v>0</v>
      </c>
    </row>
    <row r="35" customFormat="false" ht="17.1" hidden="false" customHeight="true" outlineLevel="0" collapsed="false">
      <c r="B35" s="151"/>
      <c r="C35" s="151"/>
      <c r="D35" s="151"/>
      <c r="E35" s="151"/>
      <c r="F35" s="152" t="str">
        <f aca="false">IF(OR(E35="EUR",E35="eur",E35="Eur"),1,"")</f>
        <v/>
      </c>
      <c r="G35" s="147" t="n">
        <f aca="false">IFERROR(F35*$G$25/100,0)</f>
        <v>0</v>
      </c>
    </row>
    <row r="36" customFormat="false" ht="17.1" hidden="false" customHeight="true" outlineLevel="0" collapsed="false">
      <c r="B36" s="148"/>
      <c r="C36" s="148"/>
      <c r="D36" s="148"/>
      <c r="E36" s="148"/>
      <c r="F36" s="149" t="str">
        <f aca="false">IF(OR(E36="EUR",E36="eur",E36="Eur"),1,"")</f>
        <v/>
      </c>
      <c r="G36" s="150" t="n">
        <f aca="false">IFERROR(F36*$G$25/100,0)</f>
        <v>0</v>
      </c>
    </row>
    <row r="37" customFormat="false" ht="17.1" hidden="false" customHeight="true" outlineLevel="0" collapsed="false">
      <c r="B37" s="151"/>
      <c r="C37" s="151"/>
      <c r="D37" s="151"/>
      <c r="E37" s="151"/>
      <c r="F37" s="152" t="str">
        <f aca="false">IF(OR(E37="EUR",E37="eur",E37="Eur"),1,"")</f>
        <v/>
      </c>
      <c r="G37" s="147" t="n">
        <f aca="false">IFERROR(F37*$G$25/100,0)</f>
        <v>0</v>
      </c>
    </row>
    <row r="38" customFormat="false" ht="17.1" hidden="false" customHeight="true" outlineLevel="0" collapsed="false">
      <c r="C38" s="139"/>
      <c r="D38" s="139"/>
      <c r="E38" s="139"/>
      <c r="F38" s="140" t="s">
        <v>24</v>
      </c>
      <c r="G38" s="153" t="n">
        <f aca="false">SUM(G29:G37)</f>
        <v>0</v>
      </c>
    </row>
    <row r="39" customFormat="false" ht="17.1" hidden="false" customHeight="true" outlineLevel="0" collapsed="false">
      <c r="C39" s="139"/>
      <c r="D39" s="139"/>
      <c r="E39" s="139"/>
      <c r="F39" s="140"/>
      <c r="G39" s="154"/>
    </row>
    <row r="40" customFormat="false" ht="17.1" hidden="false" customHeight="true" outlineLevel="0" collapsed="false">
      <c r="C40" s="139"/>
      <c r="D40" s="139"/>
      <c r="E40" s="139"/>
      <c r="F40" s="140" t="s">
        <v>47</v>
      </c>
      <c r="G40" s="153" t="n">
        <f aca="false">G21-G38</f>
        <v>0</v>
      </c>
    </row>
    <row r="41" customFormat="false" ht="17.1" hidden="false" customHeight="true" outlineLevel="0" collapsed="false">
      <c r="C41" s="139"/>
      <c r="D41" s="139"/>
      <c r="E41" s="139"/>
      <c r="F41" s="140" t="s">
        <v>48</v>
      </c>
      <c r="G41" s="155" t="str">
        <f aca="false">IFERROR(LOOKUP(2,1/(G12:G20&lt;&gt;""),I12:I20),"-")</f>
        <v>-</v>
      </c>
    </row>
    <row r="42" customFormat="false" ht="17.1" hidden="false" customHeight="true" outlineLevel="0" collapsed="false">
      <c r="C42" s="139"/>
      <c r="D42" s="139"/>
      <c r="E42" s="139"/>
      <c r="F42" s="140" t="s">
        <v>49</v>
      </c>
      <c r="G42" s="156" t="str">
        <f aca="false">IFERROR(G40*G41,"-")</f>
        <v>-</v>
      </c>
    </row>
    <row r="43" customFormat="false" ht="17.1" hidden="false" customHeight="true" outlineLevel="0" collapsed="false">
      <c r="C43" s="139"/>
      <c r="D43" s="139"/>
      <c r="E43" s="139"/>
      <c r="F43" s="140"/>
      <c r="G43" s="157"/>
    </row>
    <row r="44" customFormat="false" ht="17.1" hidden="false" customHeight="true" outlineLevel="0" collapsed="false">
      <c r="C44" s="139"/>
      <c r="D44" s="139"/>
      <c r="E44" s="139"/>
      <c r="F44" s="140" t="s">
        <v>50</v>
      </c>
      <c r="G44" s="156" t="str">
        <f aca="false">IFERROR(J21-G42,"-")</f>
        <v>-</v>
      </c>
    </row>
    <row r="45" customFormat="false" ht="17.1" hidden="false" customHeight="true" outlineLevel="0" collapsed="false">
      <c r="C45" s="139"/>
      <c r="D45" s="139"/>
      <c r="E45" s="139"/>
      <c r="F45" s="140"/>
      <c r="G45" s="157"/>
    </row>
    <row r="46" customFormat="false" ht="17.1" hidden="false" customHeight="true" outlineLevel="0" collapsed="false">
      <c r="C46" s="139"/>
      <c r="D46" s="139"/>
      <c r="E46" s="139"/>
      <c r="F46" s="140"/>
      <c r="G46" s="158"/>
    </row>
    <row r="47" customFormat="false" ht="17.1" hidden="false" customHeight="true" outlineLevel="0" collapsed="false">
      <c r="C47" s="139"/>
      <c r="D47" s="139"/>
      <c r="E47" s="139"/>
      <c r="F47" s="139"/>
      <c r="G47" s="139"/>
      <c r="H47" s="139"/>
      <c r="I47" s="139"/>
      <c r="J47" s="95"/>
    </row>
    <row r="48" customFormat="false" ht="17.1" hidden="false" customHeight="true" outlineLevel="0" collapsed="false">
      <c r="B48" s="159" t="s">
        <v>51</v>
      </c>
      <c r="C48" s="160"/>
      <c r="D48" s="76"/>
    </row>
    <row r="49" customFormat="false" ht="17.1" hidden="false" customHeight="true" outlineLevel="0" collapsed="false">
      <c r="B49" s="159" t="s">
        <v>52</v>
      </c>
      <c r="C49" s="160"/>
      <c r="D49" s="80"/>
    </row>
    <row r="50" customFormat="false" ht="12.75" hidden="false" customHeight="false" outlineLevel="0" collapsed="false">
      <c r="C50" s="161"/>
    </row>
    <row r="52" customFormat="false" ht="12.75" hidden="false" customHeight="false" outlineLevel="0" collapsed="false">
      <c r="J52" s="162"/>
    </row>
    <row r="53" customFormat="false" ht="12.75" hidden="false" customHeight="false" outlineLevel="0" collapsed="false">
      <c r="J53" s="162"/>
    </row>
    <row r="54" customFormat="false" ht="12.75" hidden="false" customHeight="false" outlineLevel="0" collapsed="false">
      <c r="J54" s="162"/>
    </row>
    <row r="55" customFormat="false" ht="12.75" hidden="false" customHeight="false" outlineLevel="0" collapsed="false">
      <c r="J55" s="162"/>
    </row>
  </sheetData>
  <sheetProtection sheet="true" objects="true" scenarios="true"/>
  <mergeCells count="16">
    <mergeCell ref="C7:D7"/>
    <mergeCell ref="G7:H7"/>
    <mergeCell ref="C8:D8"/>
    <mergeCell ref="G8:H8"/>
    <mergeCell ref="C25:D25"/>
    <mergeCell ref="C26:D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dataValidations count="5">
    <dataValidation allowBlank="true" error="Should be positive" errorStyle="stop" operator="greaterThanOrEqual" showDropDown="false" showErrorMessage="true" showInputMessage="false" sqref="D12:D20 G12:I20 G29:G37" type="decimal">
      <formula1>0</formula1>
      <formula2>0</formula2>
    </dataValidation>
    <dataValidation allowBlank="true" error="Datos formatas" errorStyle="stop" operator="greaterThan" showDropDown="false" showErrorMessage="true" showInputMessage="false" sqref="J4 B12:B20" type="date">
      <formula1>43466</formula1>
      <formula2>0</formula2>
    </dataValidation>
    <dataValidation allowBlank="true" error="&quot;To&quot; date should be greater than or equal to &quot;From&quot; date" errorStyle="stop" operator="greaterThanOrEqual" showDropDown="false" showErrorMessage="true" showInputMessage="false" sqref="J5" type="date">
      <formula1>J4</formula1>
      <formula2>0</formula2>
    </dataValidation>
    <dataValidation allowBlank="true" error="Should be positive" errorStyle="stop" operator="greaterThan" showDropDown="false" showErrorMessage="true" showInputMessage="false" sqref="F12:F20" type="decimal">
      <formula1>0</formula1>
      <formula2>0</formula2>
    </dataValidation>
    <dataValidation allowBlank="true" error="Should be positive integer" errorStyle="stop" operator="greaterThan" showDropDown="false" showErrorMessage="true" showInputMessage="false" sqref="F29:F37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 at 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53.28"/>
    <col collapsed="false" customWidth="true" hidden="false" outlineLevel="0" max="2" min="2" style="163" width="17.28"/>
    <col collapsed="false" customWidth="true" hidden="false" outlineLevel="0" max="4" min="4" style="0" width="53.13"/>
    <col collapsed="false" customWidth="true" hidden="false" outlineLevel="0" max="5" min="5" style="0" width="22.85"/>
    <col collapsed="false" customWidth="true" hidden="false" outlineLevel="0" max="9" min="6" style="164" width="9.14"/>
  </cols>
  <sheetData>
    <row r="1" customFormat="false" ht="12.75" hidden="false" customHeight="false" outlineLevel="0" collapsed="false">
      <c r="A1" s="165" t="s">
        <v>53</v>
      </c>
      <c r="B1" s="166"/>
      <c r="D1" s="165" t="s">
        <v>54</v>
      </c>
    </row>
    <row r="2" customFormat="false" ht="12.75" hidden="false" customHeight="false" outlineLevel="0" collapsed="false">
      <c r="A2" s="167" t="s">
        <v>55</v>
      </c>
      <c r="B2" s="168" t="s">
        <v>56</v>
      </c>
    </row>
    <row r="3" s="171" customFormat="true" ht="15" hidden="false" customHeight="false" outlineLevel="0" collapsed="false">
      <c r="A3" s="169" t="s">
        <v>57</v>
      </c>
      <c r="B3" s="170" t="n">
        <v>28</v>
      </c>
      <c r="D3" s="172" t="s">
        <v>58</v>
      </c>
      <c r="E3" s="173" t="n">
        <v>2500</v>
      </c>
      <c r="F3" s="174"/>
      <c r="G3" s="174"/>
      <c r="H3" s="174"/>
      <c r="I3" s="174"/>
    </row>
    <row r="4" s="171" customFormat="true" ht="12.75" hidden="false" customHeight="false" outlineLevel="0" collapsed="false">
      <c r="A4" s="175" t="s">
        <v>59</v>
      </c>
      <c r="B4" s="176" t="n">
        <v>33</v>
      </c>
      <c r="D4" s="172" t="s">
        <v>60</v>
      </c>
      <c r="E4" s="177" t="s">
        <v>61</v>
      </c>
      <c r="F4" s="174"/>
      <c r="G4" s="174"/>
      <c r="H4" s="174"/>
      <c r="I4" s="174"/>
    </row>
    <row r="5" s="171" customFormat="true" ht="12.75" hidden="false" customHeight="false" outlineLevel="0" collapsed="false">
      <c r="A5" s="175" t="s">
        <v>62</v>
      </c>
      <c r="B5" s="176" t="n">
        <v>69</v>
      </c>
      <c r="D5" s="172" t="s">
        <v>63</v>
      </c>
      <c r="E5" s="177" t="s">
        <v>64</v>
      </c>
      <c r="F5" s="174"/>
      <c r="G5" s="174"/>
      <c r="H5" s="174"/>
      <c r="I5" s="174"/>
    </row>
    <row r="6" s="171" customFormat="true" ht="12.75" hidden="false" customHeight="false" outlineLevel="0" collapsed="false">
      <c r="A6" s="175" t="s">
        <v>65</v>
      </c>
      <c r="B6" s="176" t="n">
        <v>33</v>
      </c>
      <c r="E6" s="178"/>
      <c r="F6" s="174"/>
      <c r="G6" s="174"/>
      <c r="H6" s="174"/>
      <c r="I6" s="174"/>
    </row>
    <row r="7" s="171" customFormat="true" ht="12.75" hidden="false" customHeight="false" outlineLevel="0" collapsed="false">
      <c r="A7" s="175" t="s">
        <v>66</v>
      </c>
      <c r="B7" s="176" t="n">
        <v>57</v>
      </c>
      <c r="D7" s="171" t="s">
        <v>42</v>
      </c>
      <c r="E7" s="179" t="n">
        <f aca="false">ROUND(IF(AND(E4="Benzinas",E5="Vasara"),SQRT(E3/1000)*6.6,IF(AND(E4="Benzinas",E5="Žiema"),SQRT(E3/1000)*6.6*1.1,IF(AND(E4="Dyzelinas",E5="Vasara"),SQRT(E3/1000)*6.6*0.7,IF(AND(E4="Dyzelinas",E5="Žiema"),SQRT(E3/1000)*6.6*0.7*1.1,IF(AND(E4="Dujos",E5="Vasara"),SQRT(E3/1000)*6.6*1.15,IF(AND(E4="Dujos",E5="Žiema"),SQRT(E3/1000)*6.6*1.15*1.1,"kažkas ne taip")))))),2)</f>
        <v>11.48</v>
      </c>
      <c r="F7" s="174"/>
      <c r="G7" s="174"/>
      <c r="H7" s="174"/>
      <c r="I7" s="174"/>
    </row>
    <row r="8" s="171" customFormat="true" ht="12.75" hidden="false" customHeight="false" outlineLevel="0" collapsed="false">
      <c r="A8" s="175" t="s">
        <v>67</v>
      </c>
      <c r="B8" s="176" t="n">
        <v>46</v>
      </c>
      <c r="F8" s="174"/>
      <c r="G8" s="174"/>
      <c r="H8" s="174"/>
      <c r="I8" s="174"/>
    </row>
    <row r="9" s="171" customFormat="true" ht="12.75" hidden="false" customHeight="false" outlineLevel="0" collapsed="false">
      <c r="A9" s="175" t="s">
        <v>68</v>
      </c>
      <c r="B9" s="176" t="n">
        <v>70</v>
      </c>
      <c r="F9" s="174"/>
      <c r="G9" s="174"/>
      <c r="H9" s="174"/>
      <c r="I9" s="174"/>
    </row>
    <row r="10" s="171" customFormat="true" ht="12.75" hidden="false" customHeight="false" outlineLevel="0" collapsed="false">
      <c r="A10" s="175" t="s">
        <v>69</v>
      </c>
      <c r="B10" s="176" t="n">
        <v>50</v>
      </c>
      <c r="D10" s="165" t="s">
        <v>70</v>
      </c>
      <c r="F10" s="174"/>
      <c r="G10" s="174"/>
      <c r="H10" s="174"/>
      <c r="I10" s="174"/>
    </row>
    <row r="11" s="171" customFormat="true" ht="12.75" hidden="false" customHeight="false" outlineLevel="0" collapsed="false">
      <c r="A11" s="175" t="s">
        <v>71</v>
      </c>
      <c r="B11" s="176" t="n">
        <v>47</v>
      </c>
      <c r="E11" s="174"/>
      <c r="F11" s="174"/>
      <c r="G11" s="174"/>
      <c r="H11" s="174"/>
      <c r="I11" s="174"/>
    </row>
    <row r="12" s="171" customFormat="true" ht="12.75" hidden="false" customHeight="false" outlineLevel="0" collapsed="false">
      <c r="A12" s="175" t="s">
        <v>72</v>
      </c>
      <c r="B12" s="176" t="n">
        <v>50</v>
      </c>
      <c r="D12" s="180" t="s">
        <v>73</v>
      </c>
      <c r="F12" s="174"/>
      <c r="G12" s="174"/>
      <c r="H12" s="174"/>
      <c r="I12" s="174"/>
    </row>
    <row r="13" s="171" customFormat="true" ht="12.75" hidden="false" customHeight="false" outlineLevel="0" collapsed="false">
      <c r="A13" s="175" t="s">
        <v>74</v>
      </c>
      <c r="B13" s="176" t="n">
        <v>69</v>
      </c>
      <c r="F13" s="174"/>
      <c r="G13" s="174"/>
      <c r="H13" s="174"/>
      <c r="I13" s="174"/>
    </row>
    <row r="14" s="171" customFormat="true" ht="12.75" hidden="false" customHeight="false" outlineLevel="0" collapsed="false">
      <c r="A14" s="175" t="s">
        <v>75</v>
      </c>
      <c r="B14" s="176" t="n">
        <v>47</v>
      </c>
      <c r="D14" s="181" t="s">
        <v>76</v>
      </c>
      <c r="E14" s="181"/>
      <c r="F14" s="181"/>
      <c r="G14" s="181"/>
      <c r="H14" s="181"/>
      <c r="I14" s="174"/>
    </row>
    <row r="15" s="171" customFormat="true" ht="12.75" hidden="false" customHeight="false" outlineLevel="0" collapsed="false">
      <c r="A15" s="175" t="s">
        <v>77</v>
      </c>
      <c r="B15" s="176" t="n">
        <v>50</v>
      </c>
      <c r="D15" s="172" t="s">
        <v>78</v>
      </c>
      <c r="F15" s="174"/>
      <c r="G15" s="174"/>
      <c r="H15" s="174"/>
      <c r="I15" s="174"/>
    </row>
    <row r="16" s="171" customFormat="true" ht="12.75" hidden="false" customHeight="false" outlineLevel="0" collapsed="false">
      <c r="A16" s="175" t="s">
        <v>79</v>
      </c>
      <c r="B16" s="176" t="n">
        <v>60</v>
      </c>
      <c r="D16" s="172" t="s">
        <v>80</v>
      </c>
      <c r="F16" s="174"/>
      <c r="G16" s="174"/>
      <c r="H16" s="174"/>
      <c r="I16" s="174"/>
    </row>
    <row r="17" s="171" customFormat="true" ht="12.75" hidden="false" customHeight="false" outlineLevel="0" collapsed="false">
      <c r="A17" s="175" t="s">
        <v>81</v>
      </c>
      <c r="B17" s="176" t="n">
        <v>60</v>
      </c>
      <c r="F17" s="174"/>
      <c r="G17" s="174"/>
      <c r="H17" s="174"/>
      <c r="I17" s="174"/>
    </row>
    <row r="18" s="171" customFormat="true" ht="12.75" hidden="false" customHeight="false" outlineLevel="0" collapsed="false">
      <c r="A18" s="175" t="s">
        <v>82</v>
      </c>
      <c r="B18" s="176" t="n">
        <v>33</v>
      </c>
      <c r="F18" s="174"/>
      <c r="G18" s="174"/>
      <c r="H18" s="174"/>
      <c r="I18" s="174"/>
    </row>
    <row r="19" s="171" customFormat="true" ht="12.75" hidden="false" customHeight="false" outlineLevel="0" collapsed="false">
      <c r="A19" s="175" t="s">
        <v>83</v>
      </c>
      <c r="B19" s="176" t="n">
        <v>61</v>
      </c>
      <c r="F19" s="174"/>
      <c r="G19" s="174"/>
      <c r="H19" s="174"/>
      <c r="I19" s="174"/>
    </row>
    <row r="20" s="171" customFormat="true" ht="12.75" hidden="false" customHeight="false" outlineLevel="0" collapsed="false">
      <c r="A20" s="175" t="s">
        <v>84</v>
      </c>
      <c r="B20" s="176" t="n">
        <v>43</v>
      </c>
      <c r="F20" s="174"/>
      <c r="G20" s="174"/>
      <c r="H20" s="174"/>
      <c r="I20" s="174"/>
    </row>
    <row r="21" s="171" customFormat="true" ht="12.75" hidden="false" customHeight="false" outlineLevel="0" collapsed="false">
      <c r="A21" s="175" t="s">
        <v>85</v>
      </c>
      <c r="B21" s="176" t="n">
        <v>33</v>
      </c>
      <c r="F21" s="174"/>
      <c r="G21" s="174"/>
      <c r="H21" s="174"/>
      <c r="I21" s="174"/>
    </row>
    <row r="22" s="171" customFormat="true" ht="12.75" hidden="false" customHeight="false" outlineLevel="0" collapsed="false">
      <c r="A22" s="175" t="s">
        <v>86</v>
      </c>
      <c r="B22" s="176" t="n">
        <v>43</v>
      </c>
      <c r="F22" s="174"/>
      <c r="G22" s="174"/>
      <c r="H22" s="174"/>
      <c r="I22" s="174"/>
    </row>
    <row r="23" s="171" customFormat="true" ht="12.75" hidden="false" customHeight="false" outlineLevel="0" collapsed="false">
      <c r="A23" s="175" t="s">
        <v>87</v>
      </c>
      <c r="B23" s="176" t="n">
        <v>40</v>
      </c>
      <c r="F23" s="174"/>
      <c r="G23" s="174"/>
      <c r="H23" s="174"/>
      <c r="I23" s="174"/>
    </row>
    <row r="24" s="171" customFormat="true" ht="12.75" hidden="false" customHeight="false" outlineLevel="0" collapsed="false">
      <c r="A24" s="175" t="s">
        <v>88</v>
      </c>
      <c r="B24" s="176" t="n">
        <v>39</v>
      </c>
      <c r="F24" s="174"/>
      <c r="G24" s="174"/>
      <c r="H24" s="174"/>
      <c r="I24" s="174"/>
    </row>
    <row r="25" s="171" customFormat="true" ht="12.75" hidden="false" customHeight="false" outlineLevel="0" collapsed="false">
      <c r="A25" s="175" t="s">
        <v>89</v>
      </c>
      <c r="B25" s="176" t="n">
        <v>37</v>
      </c>
      <c r="F25" s="174"/>
      <c r="G25" s="174"/>
      <c r="H25" s="174"/>
      <c r="I25" s="174"/>
    </row>
    <row r="26" s="171" customFormat="true" ht="12.75" hidden="false" customHeight="false" outlineLevel="0" collapsed="false">
      <c r="A26" s="175" t="s">
        <v>90</v>
      </c>
      <c r="B26" s="176" t="n">
        <v>33</v>
      </c>
      <c r="F26" s="174"/>
      <c r="G26" s="174"/>
      <c r="H26" s="174"/>
      <c r="I26" s="174"/>
    </row>
    <row r="27" s="171" customFormat="true" ht="12.75" hidden="false" customHeight="false" outlineLevel="0" collapsed="false">
      <c r="A27" s="175" t="s">
        <v>91</v>
      </c>
      <c r="B27" s="176" t="n">
        <v>50</v>
      </c>
      <c r="F27" s="174"/>
      <c r="G27" s="174"/>
      <c r="H27" s="174"/>
      <c r="I27" s="174"/>
    </row>
    <row r="28" s="171" customFormat="true" ht="12.75" hidden="false" customHeight="false" outlineLevel="0" collapsed="false">
      <c r="A28" s="175" t="s">
        <v>92</v>
      </c>
      <c r="B28" s="176" t="n">
        <v>47</v>
      </c>
      <c r="F28" s="174"/>
      <c r="G28" s="174"/>
      <c r="H28" s="174"/>
      <c r="I28" s="174"/>
    </row>
    <row r="29" s="171" customFormat="true" ht="12.75" hidden="false" customHeight="false" outlineLevel="0" collapsed="false">
      <c r="A29" s="175" t="s">
        <v>93</v>
      </c>
      <c r="B29" s="176" t="n">
        <v>80</v>
      </c>
      <c r="F29" s="174"/>
      <c r="G29" s="174"/>
      <c r="H29" s="174"/>
      <c r="I29" s="174"/>
    </row>
    <row r="30" s="171" customFormat="true" ht="12.75" hidden="false" customHeight="false" outlineLevel="0" collapsed="false">
      <c r="A30" s="175" t="s">
        <v>94</v>
      </c>
      <c r="B30" s="176" t="n">
        <v>40</v>
      </c>
      <c r="F30" s="174"/>
      <c r="G30" s="174"/>
      <c r="H30" s="174"/>
      <c r="I30" s="174"/>
    </row>
    <row r="31" s="171" customFormat="true" ht="12.75" hidden="false" customHeight="false" outlineLevel="0" collapsed="false">
      <c r="A31" s="175" t="s">
        <v>95</v>
      </c>
      <c r="B31" s="176" t="n">
        <v>50</v>
      </c>
      <c r="F31" s="174"/>
      <c r="G31" s="174"/>
      <c r="H31" s="174"/>
      <c r="I31" s="174"/>
    </row>
    <row r="32" s="171" customFormat="true" ht="12.75" hidden="false" customHeight="false" outlineLevel="0" collapsed="false">
      <c r="A32" s="175" t="s">
        <v>96</v>
      </c>
      <c r="B32" s="176" t="n">
        <v>33</v>
      </c>
      <c r="F32" s="174"/>
      <c r="G32" s="174"/>
      <c r="H32" s="174"/>
      <c r="I32" s="174"/>
    </row>
    <row r="33" s="171" customFormat="true" ht="12.75" hidden="false" customHeight="false" outlineLevel="0" collapsed="false">
      <c r="A33" s="175" t="s">
        <v>97</v>
      </c>
      <c r="B33" s="176" t="n">
        <v>47</v>
      </c>
      <c r="F33" s="174"/>
      <c r="G33" s="174"/>
      <c r="H33" s="174"/>
      <c r="I33" s="174"/>
    </row>
    <row r="34" s="171" customFormat="true" ht="12.75" hidden="false" customHeight="false" outlineLevel="0" collapsed="false">
      <c r="A34" s="175" t="s">
        <v>98</v>
      </c>
      <c r="B34" s="176" t="n">
        <v>33</v>
      </c>
      <c r="F34" s="174"/>
      <c r="G34" s="174"/>
      <c r="H34" s="174"/>
      <c r="I34" s="174"/>
    </row>
    <row r="35" s="171" customFormat="true" ht="12.75" hidden="false" customHeight="false" outlineLevel="0" collapsed="false">
      <c r="A35" s="175" t="s">
        <v>99</v>
      </c>
      <c r="B35" s="176" t="n">
        <v>45</v>
      </c>
      <c r="F35" s="174"/>
      <c r="G35" s="174"/>
      <c r="H35" s="174"/>
      <c r="I35" s="174"/>
    </row>
    <row r="36" s="171" customFormat="true" ht="12.75" hidden="false" customHeight="false" outlineLevel="0" collapsed="false">
      <c r="A36" s="175" t="s">
        <v>100</v>
      </c>
      <c r="B36" s="176" t="n">
        <v>47</v>
      </c>
      <c r="F36" s="174"/>
      <c r="G36" s="174"/>
      <c r="H36" s="174"/>
      <c r="I36" s="174"/>
    </row>
    <row r="37" s="171" customFormat="true" ht="12.75" hidden="false" customHeight="false" outlineLevel="0" collapsed="false">
      <c r="A37" s="175" t="s">
        <v>101</v>
      </c>
      <c r="B37" s="176" t="n">
        <v>55</v>
      </c>
      <c r="F37" s="174"/>
      <c r="G37" s="174"/>
      <c r="H37" s="174"/>
      <c r="I37" s="174"/>
    </row>
    <row r="38" s="171" customFormat="true" ht="12.75" hidden="false" customHeight="false" outlineLevel="0" collapsed="false">
      <c r="A38" s="175" t="s">
        <v>102</v>
      </c>
      <c r="B38" s="176" t="n">
        <v>33</v>
      </c>
      <c r="F38" s="174"/>
      <c r="G38" s="174"/>
      <c r="H38" s="174"/>
      <c r="I38" s="174"/>
    </row>
    <row r="39" s="171" customFormat="true" ht="12.75" hidden="false" customHeight="false" outlineLevel="0" collapsed="false">
      <c r="A39" s="175" t="s">
        <v>103</v>
      </c>
      <c r="B39" s="176" t="n">
        <v>33</v>
      </c>
      <c r="F39" s="174"/>
      <c r="G39" s="174"/>
      <c r="H39" s="174"/>
      <c r="I39" s="174"/>
    </row>
    <row r="40" s="171" customFormat="true" ht="12.75" hidden="false" customHeight="false" outlineLevel="0" collapsed="false">
      <c r="A40" s="175" t="s">
        <v>104</v>
      </c>
      <c r="B40" s="176" t="n">
        <v>33</v>
      </c>
      <c r="F40" s="174"/>
      <c r="G40" s="174"/>
      <c r="H40" s="174"/>
      <c r="I40" s="174"/>
    </row>
    <row r="41" s="171" customFormat="true" ht="12.75" hidden="false" customHeight="false" outlineLevel="0" collapsed="false">
      <c r="A41" s="175" t="s">
        <v>105</v>
      </c>
      <c r="B41" s="176" t="n">
        <v>40</v>
      </c>
      <c r="F41" s="174"/>
      <c r="G41" s="174"/>
      <c r="H41" s="174"/>
      <c r="I41" s="174"/>
    </row>
    <row r="42" s="171" customFormat="true" ht="12.75" hidden="false" customHeight="false" outlineLevel="0" collapsed="false">
      <c r="A42" s="175" t="s">
        <v>106</v>
      </c>
      <c r="B42" s="176" t="n">
        <v>37</v>
      </c>
      <c r="F42" s="174"/>
      <c r="G42" s="174"/>
      <c r="H42" s="174"/>
      <c r="I42" s="174"/>
    </row>
    <row r="43" s="171" customFormat="true" ht="12.75" hidden="false" customHeight="false" outlineLevel="0" collapsed="false">
      <c r="A43" s="175" t="s">
        <v>107</v>
      </c>
      <c r="B43" s="176" t="n">
        <v>70</v>
      </c>
      <c r="F43" s="174"/>
      <c r="G43" s="174"/>
      <c r="H43" s="174"/>
      <c r="I43" s="174"/>
    </row>
    <row r="44" s="171" customFormat="true" ht="12.75" hidden="false" customHeight="false" outlineLevel="0" collapsed="false">
      <c r="A44" s="175" t="s">
        <v>108</v>
      </c>
      <c r="B44" s="176" t="n">
        <v>58</v>
      </c>
      <c r="F44" s="174"/>
      <c r="G44" s="174"/>
      <c r="H44" s="174"/>
      <c r="I44" s="174"/>
    </row>
    <row r="45" s="171" customFormat="true" ht="12.75" hidden="false" customHeight="false" outlineLevel="0" collapsed="false">
      <c r="A45" s="175" t="s">
        <v>109</v>
      </c>
      <c r="B45" s="176" t="n">
        <v>63</v>
      </c>
      <c r="F45" s="174"/>
      <c r="G45" s="174"/>
      <c r="H45" s="174"/>
      <c r="I45" s="174"/>
    </row>
    <row r="46" customFormat="false" ht="12.75" hidden="false" customHeight="false" outlineLevel="0" collapsed="false">
      <c r="A46" s="175" t="s">
        <v>110</v>
      </c>
      <c r="B46" s="176" t="n">
        <v>70</v>
      </c>
    </row>
    <row r="47" customFormat="false" ht="12.75" hidden="false" customHeight="false" outlineLevel="0" collapsed="false">
      <c r="A47" s="175" t="s">
        <v>111</v>
      </c>
      <c r="B47" s="176" t="n">
        <v>40</v>
      </c>
    </row>
    <row r="48" customFormat="false" ht="12.75" hidden="false" customHeight="false" outlineLevel="0" collapsed="false">
      <c r="A48" s="175" t="s">
        <v>112</v>
      </c>
      <c r="B48" s="176" t="n">
        <v>37</v>
      </c>
    </row>
    <row r="49" customFormat="false" ht="12.75" hidden="false" customHeight="false" outlineLevel="0" collapsed="false">
      <c r="A49" s="175" t="s">
        <v>113</v>
      </c>
      <c r="B49" s="176" t="n">
        <v>87</v>
      </c>
    </row>
    <row r="50" customFormat="false" ht="12.75" hidden="false" customHeight="false" outlineLevel="0" collapsed="false">
      <c r="A50" s="175" t="s">
        <v>114</v>
      </c>
      <c r="B50" s="176" t="n">
        <v>40</v>
      </c>
    </row>
    <row r="51" customFormat="false" ht="12.75" hidden="false" customHeight="false" outlineLevel="0" collapsed="false">
      <c r="A51" s="175" t="s">
        <v>115</v>
      </c>
      <c r="B51" s="176" t="n">
        <v>40</v>
      </c>
    </row>
    <row r="52" customFormat="false" ht="12.75" hidden="false" customHeight="false" outlineLevel="0" collapsed="false">
      <c r="A52" s="175" t="s">
        <v>116</v>
      </c>
      <c r="B52" s="176" t="n">
        <v>67</v>
      </c>
    </row>
    <row r="53" customFormat="false" ht="12.75" hidden="false" customHeight="false" outlineLevel="0" collapsed="false">
      <c r="A53" s="182" t="s">
        <v>117</v>
      </c>
      <c r="B53" s="183" t="n">
        <v>61</v>
      </c>
    </row>
    <row r="54" customFormat="false" ht="12.75" hidden="false" customHeight="false" outlineLevel="0" collapsed="false">
      <c r="A54" s="182" t="s">
        <v>118</v>
      </c>
      <c r="B54" s="183" t="n">
        <v>82</v>
      </c>
    </row>
    <row r="55" customFormat="false" ht="12.75" hidden="false" customHeight="false" outlineLevel="0" collapsed="false">
      <c r="A55" s="175" t="s">
        <v>119</v>
      </c>
      <c r="B55" s="176" t="n">
        <v>60</v>
      </c>
    </row>
    <row r="56" customFormat="false" ht="12.75" hidden="false" customHeight="false" outlineLevel="0" collapsed="false">
      <c r="A56" s="175" t="s">
        <v>120</v>
      </c>
      <c r="B56" s="176" t="n">
        <v>53</v>
      </c>
    </row>
    <row r="57" customFormat="false" ht="12.75" hidden="false" customHeight="false" outlineLevel="0" collapsed="false">
      <c r="A57" s="175" t="s">
        <v>121</v>
      </c>
      <c r="B57" s="176" t="n">
        <v>33</v>
      </c>
    </row>
    <row r="58" customFormat="false" ht="12.75" hidden="false" customHeight="false" outlineLevel="0" collapsed="false">
      <c r="A58" s="175" t="s">
        <v>122</v>
      </c>
      <c r="B58" s="176" t="n">
        <v>55</v>
      </c>
    </row>
    <row r="59" customFormat="false" ht="12.75" hidden="false" customHeight="false" outlineLevel="0" collapsed="false">
      <c r="A59" s="175" t="s">
        <v>123</v>
      </c>
      <c r="B59" s="176" t="n">
        <v>52</v>
      </c>
    </row>
    <row r="60" customFormat="false" ht="12.75" hidden="false" customHeight="false" outlineLevel="0" collapsed="false">
      <c r="A60" s="175" t="s">
        <v>124</v>
      </c>
      <c r="B60" s="176" t="n">
        <v>60</v>
      </c>
    </row>
    <row r="61" customFormat="false" ht="12.75" hidden="false" customHeight="false" outlineLevel="0" collapsed="false">
      <c r="A61" s="175" t="s">
        <v>125</v>
      </c>
      <c r="B61" s="176" t="n">
        <v>40</v>
      </c>
    </row>
    <row r="62" customFormat="false" ht="12.75" hidden="false" customHeight="false" outlineLevel="0" collapsed="false">
      <c r="A62" s="175" t="s">
        <v>126</v>
      </c>
      <c r="B62" s="176" t="n">
        <v>37</v>
      </c>
    </row>
    <row r="63" customFormat="false" ht="12.75" hidden="false" customHeight="false" outlineLevel="0" collapsed="false">
      <c r="A63" s="175" t="s">
        <v>127</v>
      </c>
      <c r="B63" s="176" t="n">
        <v>62</v>
      </c>
    </row>
    <row r="64" customFormat="false" ht="12.75" hidden="false" customHeight="false" outlineLevel="0" collapsed="false">
      <c r="A64" s="175" t="s">
        <v>128</v>
      </c>
      <c r="B64" s="176" t="n">
        <v>60</v>
      </c>
    </row>
    <row r="65" customFormat="false" ht="12.75" hidden="false" customHeight="false" outlineLevel="0" collapsed="false">
      <c r="A65" s="175" t="s">
        <v>129</v>
      </c>
      <c r="B65" s="176" t="n">
        <v>33</v>
      </c>
    </row>
    <row r="66" customFormat="false" ht="12.75" hidden="false" customHeight="false" outlineLevel="0" collapsed="false">
      <c r="A66" s="175" t="s">
        <v>130</v>
      </c>
      <c r="B66" s="176" t="n">
        <v>70</v>
      </c>
    </row>
    <row r="67" customFormat="false" ht="12.75" hidden="false" customHeight="false" outlineLevel="0" collapsed="false">
      <c r="A67" s="175" t="s">
        <v>131</v>
      </c>
      <c r="B67" s="176" t="n">
        <v>67</v>
      </c>
    </row>
    <row r="68" customFormat="false" ht="12.75" hidden="false" customHeight="false" outlineLevel="0" collapsed="false">
      <c r="A68" s="175" t="s">
        <v>132</v>
      </c>
      <c r="B68" s="176" t="n">
        <v>33</v>
      </c>
    </row>
    <row r="69" customFormat="false" ht="12.75" hidden="false" customHeight="false" outlineLevel="0" collapsed="false">
      <c r="A69" s="175" t="s">
        <v>133</v>
      </c>
      <c r="B69" s="176" t="n">
        <v>40</v>
      </c>
    </row>
    <row r="70" customFormat="false" ht="12.75" hidden="false" customHeight="false" outlineLevel="0" collapsed="false">
      <c r="A70" s="175" t="s">
        <v>134</v>
      </c>
      <c r="B70" s="176" t="n">
        <v>33</v>
      </c>
    </row>
    <row r="71" customFormat="false" ht="12.75" hidden="false" customHeight="false" outlineLevel="0" collapsed="false">
      <c r="A71" s="175" t="s">
        <v>135</v>
      </c>
      <c r="B71" s="176" t="n">
        <v>45</v>
      </c>
    </row>
    <row r="72" customFormat="false" ht="12.75" hidden="false" customHeight="false" outlineLevel="0" collapsed="false">
      <c r="A72" s="175" t="s">
        <v>136</v>
      </c>
      <c r="B72" s="176" t="n">
        <v>50</v>
      </c>
    </row>
    <row r="73" customFormat="false" ht="12.75" hidden="false" customHeight="false" outlineLevel="0" collapsed="false">
      <c r="A73" s="175" t="s">
        <v>137</v>
      </c>
      <c r="B73" s="176" t="n">
        <v>60</v>
      </c>
    </row>
    <row r="74" customFormat="false" ht="12.75" hidden="false" customHeight="false" outlineLevel="0" collapsed="false">
      <c r="A74" s="175" t="s">
        <v>138</v>
      </c>
      <c r="B74" s="176" t="n">
        <v>33</v>
      </c>
    </row>
    <row r="75" customFormat="false" ht="12.75" hidden="false" customHeight="false" outlineLevel="0" collapsed="false">
      <c r="A75" s="175" t="s">
        <v>139</v>
      </c>
      <c r="B75" s="176" t="n">
        <v>44</v>
      </c>
    </row>
    <row r="76" customFormat="false" ht="12.75" hidden="false" customHeight="false" outlineLevel="0" collapsed="false">
      <c r="A76" s="175" t="s">
        <v>140</v>
      </c>
      <c r="B76" s="176" t="n">
        <v>48</v>
      </c>
    </row>
    <row r="77" customFormat="false" ht="12.75" hidden="false" customHeight="false" outlineLevel="0" collapsed="false">
      <c r="A77" s="175" t="s">
        <v>141</v>
      </c>
      <c r="B77" s="176" t="n">
        <v>33</v>
      </c>
    </row>
    <row r="78" customFormat="false" ht="12.75" hidden="false" customHeight="false" outlineLevel="0" collapsed="false">
      <c r="A78" s="175" t="s">
        <v>142</v>
      </c>
      <c r="B78" s="176" t="n">
        <v>47</v>
      </c>
    </row>
    <row r="79" customFormat="false" ht="12.75" hidden="false" customHeight="false" outlineLevel="0" collapsed="false">
      <c r="A79" s="175" t="s">
        <v>143</v>
      </c>
      <c r="B79" s="176" t="n">
        <v>57</v>
      </c>
    </row>
    <row r="80" customFormat="false" ht="12.75" hidden="false" customHeight="false" outlineLevel="0" collapsed="false">
      <c r="A80" s="175" t="s">
        <v>144</v>
      </c>
      <c r="B80" s="176" t="n">
        <v>33</v>
      </c>
    </row>
    <row r="81" customFormat="false" ht="12.75" hidden="false" customHeight="false" outlineLevel="0" collapsed="false">
      <c r="A81" s="175" t="s">
        <v>145</v>
      </c>
      <c r="B81" s="176" t="n">
        <v>80</v>
      </c>
    </row>
    <row r="82" customFormat="false" ht="12.75" hidden="false" customHeight="false" outlineLevel="0" collapsed="false">
      <c r="A82" s="175" t="s">
        <v>146</v>
      </c>
      <c r="B82" s="176" t="n">
        <v>61</v>
      </c>
    </row>
    <row r="83" customFormat="false" ht="12.75" hidden="false" customHeight="false" outlineLevel="0" collapsed="false">
      <c r="A83" s="175" t="s">
        <v>147</v>
      </c>
      <c r="B83" s="176" t="n">
        <v>33</v>
      </c>
    </row>
    <row r="84" customFormat="false" ht="12.75" hidden="false" customHeight="false" outlineLevel="0" collapsed="false">
      <c r="A84" s="175" t="s">
        <v>148</v>
      </c>
      <c r="B84" s="176" t="n">
        <v>33</v>
      </c>
    </row>
    <row r="85" customFormat="false" ht="12.75" hidden="false" customHeight="false" outlineLevel="0" collapsed="false">
      <c r="A85" s="175" t="s">
        <v>149</v>
      </c>
      <c r="B85" s="176" t="n">
        <v>33</v>
      </c>
    </row>
    <row r="86" customFormat="false" ht="12.75" hidden="false" customHeight="false" outlineLevel="0" collapsed="false">
      <c r="A86" s="175" t="s">
        <v>150</v>
      </c>
      <c r="B86" s="176" t="n">
        <v>60</v>
      </c>
    </row>
    <row r="87" customFormat="false" ht="12.75" hidden="false" customHeight="false" outlineLevel="0" collapsed="false">
      <c r="A87" s="175" t="s">
        <v>151</v>
      </c>
      <c r="B87" s="176" t="n">
        <v>40</v>
      </c>
    </row>
    <row r="88" customFormat="false" ht="12.75" hidden="false" customHeight="false" outlineLevel="0" collapsed="false">
      <c r="A88" s="175" t="s">
        <v>152</v>
      </c>
      <c r="B88" s="176" t="n">
        <v>63</v>
      </c>
    </row>
    <row r="89" customFormat="false" ht="12.75" hidden="false" customHeight="false" outlineLevel="0" collapsed="false">
      <c r="A89" s="175" t="s">
        <v>153</v>
      </c>
      <c r="B89" s="176" t="n">
        <v>50</v>
      </c>
    </row>
    <row r="90" customFormat="false" ht="12.75" hidden="false" customHeight="false" outlineLevel="0" collapsed="false">
      <c r="A90" s="175" t="s">
        <v>154</v>
      </c>
      <c r="B90" s="176" t="n">
        <v>40</v>
      </c>
    </row>
    <row r="91" customFormat="false" ht="12.75" hidden="false" customHeight="false" outlineLevel="0" collapsed="false">
      <c r="A91" s="175" t="s">
        <v>155</v>
      </c>
      <c r="B91" s="176" t="n">
        <v>33</v>
      </c>
    </row>
    <row r="92" customFormat="false" ht="12.75" hidden="false" customHeight="false" outlineLevel="0" collapsed="false">
      <c r="A92" s="175" t="s">
        <v>156</v>
      </c>
      <c r="B92" s="176" t="n">
        <v>47</v>
      </c>
    </row>
    <row r="93" customFormat="false" ht="12.75" hidden="false" customHeight="false" outlineLevel="0" collapsed="false">
      <c r="A93" s="175" t="s">
        <v>157</v>
      </c>
      <c r="B93" s="176" t="n">
        <v>33</v>
      </c>
    </row>
    <row r="94" customFormat="false" ht="12.75" hidden="false" customHeight="false" outlineLevel="0" collapsed="false">
      <c r="A94" s="175" t="s">
        <v>158</v>
      </c>
      <c r="B94" s="176" t="n">
        <v>53</v>
      </c>
    </row>
    <row r="95" customFormat="false" ht="12.75" hidden="false" customHeight="false" outlineLevel="0" collapsed="false">
      <c r="A95" s="175" t="s">
        <v>159</v>
      </c>
      <c r="B95" s="176" t="n">
        <v>49</v>
      </c>
    </row>
    <row r="96" customFormat="false" ht="12.75" hidden="false" customHeight="false" outlineLevel="0" collapsed="false">
      <c r="A96" s="175" t="s">
        <v>160</v>
      </c>
      <c r="B96" s="176" t="n">
        <v>50</v>
      </c>
    </row>
    <row r="97" customFormat="false" ht="12.75" hidden="false" customHeight="false" outlineLevel="0" collapsed="false">
      <c r="A97" s="175" t="s">
        <v>161</v>
      </c>
      <c r="B97" s="176" t="n">
        <v>40</v>
      </c>
    </row>
    <row r="98" customFormat="false" ht="12.75" hidden="false" customHeight="false" outlineLevel="0" collapsed="false">
      <c r="A98" s="175" t="s">
        <v>162</v>
      </c>
      <c r="B98" s="176" t="n">
        <v>33</v>
      </c>
    </row>
    <row r="99" customFormat="false" ht="12.75" hidden="false" customHeight="false" outlineLevel="0" collapsed="false">
      <c r="A99" s="175" t="s">
        <v>163</v>
      </c>
      <c r="B99" s="176" t="n">
        <v>40</v>
      </c>
    </row>
    <row r="100" customFormat="false" ht="12.75" hidden="false" customHeight="false" outlineLevel="0" collapsed="false">
      <c r="A100" s="175" t="s">
        <v>164</v>
      </c>
      <c r="B100" s="176" t="n">
        <v>33</v>
      </c>
    </row>
    <row r="101" customFormat="false" ht="12.75" hidden="false" customHeight="false" outlineLevel="0" collapsed="false">
      <c r="A101" s="175" t="s">
        <v>165</v>
      </c>
      <c r="B101" s="176" t="n">
        <v>33</v>
      </c>
    </row>
    <row r="102" customFormat="false" ht="12.75" hidden="false" customHeight="false" outlineLevel="0" collapsed="false">
      <c r="A102" s="175" t="s">
        <v>166</v>
      </c>
      <c r="B102" s="176" t="n">
        <v>64</v>
      </c>
    </row>
    <row r="103" customFormat="false" ht="12.75" hidden="false" customHeight="false" outlineLevel="0" collapsed="false">
      <c r="A103" s="175" t="s">
        <v>167</v>
      </c>
      <c r="B103" s="176" t="n">
        <v>70</v>
      </c>
    </row>
    <row r="104" customFormat="false" ht="12.75" hidden="false" customHeight="false" outlineLevel="0" collapsed="false">
      <c r="A104" s="175" t="s">
        <v>168</v>
      </c>
      <c r="B104" s="176" t="n">
        <v>47</v>
      </c>
    </row>
    <row r="105" customFormat="false" ht="12.75" hidden="false" customHeight="false" outlineLevel="0" collapsed="false">
      <c r="A105" s="175" t="s">
        <v>169</v>
      </c>
      <c r="B105" s="176" t="n">
        <v>33</v>
      </c>
    </row>
    <row r="106" customFormat="false" ht="12.75" hidden="false" customHeight="false" outlineLevel="0" collapsed="false">
      <c r="A106" s="175" t="s">
        <v>170</v>
      </c>
      <c r="B106" s="176" t="n">
        <v>33</v>
      </c>
    </row>
    <row r="107" customFormat="false" ht="12.75" hidden="false" customHeight="false" outlineLevel="0" collapsed="false">
      <c r="A107" s="175" t="s">
        <v>171</v>
      </c>
      <c r="B107" s="176" t="n">
        <v>37</v>
      </c>
    </row>
    <row r="108" customFormat="false" ht="12.75" hidden="false" customHeight="false" outlineLevel="0" collapsed="false">
      <c r="A108" s="175" t="s">
        <v>172</v>
      </c>
      <c r="B108" s="176" t="n">
        <v>50</v>
      </c>
    </row>
    <row r="109" customFormat="false" ht="12.75" hidden="false" customHeight="false" outlineLevel="0" collapsed="false">
      <c r="A109" s="175" t="s">
        <v>173</v>
      </c>
      <c r="B109" s="176" t="n">
        <v>33</v>
      </c>
    </row>
    <row r="110" customFormat="false" ht="12.75" hidden="false" customHeight="false" outlineLevel="0" collapsed="false">
      <c r="A110" s="175" t="s">
        <v>174</v>
      </c>
      <c r="B110" s="176" t="n">
        <v>37</v>
      </c>
    </row>
    <row r="111" customFormat="false" ht="12.75" hidden="false" customHeight="false" outlineLevel="0" collapsed="false">
      <c r="A111" s="175" t="s">
        <v>175</v>
      </c>
      <c r="B111" s="176" t="n">
        <v>56</v>
      </c>
    </row>
    <row r="112" customFormat="false" ht="12.75" hidden="false" customHeight="false" outlineLevel="0" collapsed="false">
      <c r="A112" s="175" t="s">
        <v>176</v>
      </c>
      <c r="B112" s="176" t="n">
        <v>69</v>
      </c>
    </row>
    <row r="113" customFormat="false" ht="12.75" hidden="false" customHeight="false" outlineLevel="0" collapsed="false">
      <c r="A113" s="175" t="s">
        <v>177</v>
      </c>
      <c r="B113" s="176" t="n">
        <v>43</v>
      </c>
    </row>
    <row r="114" customFormat="false" ht="12.75" hidden="false" customHeight="false" outlineLevel="0" collapsed="false">
      <c r="A114" s="175" t="s">
        <v>178</v>
      </c>
      <c r="B114" s="176" t="n">
        <v>43</v>
      </c>
    </row>
    <row r="115" customFormat="false" ht="12.75" hidden="false" customHeight="false" outlineLevel="0" collapsed="false">
      <c r="A115" s="175" t="s">
        <v>179</v>
      </c>
      <c r="B115" s="176" t="n">
        <v>35</v>
      </c>
    </row>
    <row r="116" customFormat="false" ht="12.75" hidden="false" customHeight="false" outlineLevel="0" collapsed="false">
      <c r="A116" s="175" t="s">
        <v>180</v>
      </c>
      <c r="B116" s="176" t="n">
        <v>60</v>
      </c>
    </row>
    <row r="117" customFormat="false" ht="12.75" hidden="false" customHeight="false" outlineLevel="0" collapsed="false">
      <c r="A117" s="175" t="s">
        <v>181</v>
      </c>
      <c r="B117" s="176" t="n">
        <v>53</v>
      </c>
    </row>
    <row r="118" customFormat="false" ht="12.75" hidden="false" customHeight="false" outlineLevel="0" collapsed="false">
      <c r="A118" s="175" t="s">
        <v>182</v>
      </c>
      <c r="B118" s="176" t="n">
        <v>63</v>
      </c>
    </row>
    <row r="119" customFormat="false" ht="12.75" hidden="false" customHeight="false" outlineLevel="0" collapsed="false">
      <c r="A119" s="175" t="s">
        <v>183</v>
      </c>
      <c r="B119" s="176" t="n">
        <v>60</v>
      </c>
    </row>
    <row r="120" customFormat="false" ht="12.75" hidden="false" customHeight="false" outlineLevel="0" collapsed="false">
      <c r="A120" s="175" t="s">
        <v>184</v>
      </c>
      <c r="B120" s="176" t="n">
        <v>57</v>
      </c>
    </row>
    <row r="121" customFormat="false" ht="12.75" hidden="false" customHeight="false" outlineLevel="0" collapsed="false">
      <c r="A121" s="175" t="s">
        <v>185</v>
      </c>
      <c r="B121" s="176" t="n">
        <v>43</v>
      </c>
    </row>
    <row r="122" customFormat="false" ht="12.75" hidden="false" customHeight="false" outlineLevel="0" collapsed="false">
      <c r="A122" s="175" t="s">
        <v>186</v>
      </c>
      <c r="B122" s="176" t="n">
        <v>57</v>
      </c>
    </row>
    <row r="123" customFormat="false" ht="12.75" hidden="false" customHeight="false" outlineLevel="0" collapsed="false">
      <c r="A123" s="175" t="s">
        <v>187</v>
      </c>
      <c r="B123" s="176" t="n">
        <v>53</v>
      </c>
    </row>
    <row r="124" customFormat="false" ht="12.75" hidden="false" customHeight="false" outlineLevel="0" collapsed="false">
      <c r="A124" s="175" t="s">
        <v>188</v>
      </c>
      <c r="B124" s="176" t="n">
        <v>60</v>
      </c>
    </row>
    <row r="125" customFormat="false" ht="12.75" hidden="false" customHeight="false" outlineLevel="0" collapsed="false">
      <c r="A125" s="175" t="s">
        <v>189</v>
      </c>
      <c r="B125" s="176" t="n">
        <v>53</v>
      </c>
    </row>
    <row r="126" customFormat="false" ht="12.75" hidden="false" customHeight="false" outlineLevel="0" collapsed="false">
      <c r="A126" s="175" t="s">
        <v>190</v>
      </c>
      <c r="B126" s="176" t="n">
        <v>53</v>
      </c>
    </row>
    <row r="127" customFormat="false" ht="12.75" hidden="false" customHeight="false" outlineLevel="0" collapsed="false">
      <c r="A127" s="175" t="s">
        <v>191</v>
      </c>
      <c r="B127" s="176" t="n">
        <v>52</v>
      </c>
    </row>
    <row r="128" customFormat="false" ht="12.75" hidden="false" customHeight="false" outlineLevel="0" collapsed="false">
      <c r="A128" s="175" t="s">
        <v>192</v>
      </c>
      <c r="B128" s="176" t="n">
        <v>37</v>
      </c>
    </row>
    <row r="129" customFormat="false" ht="12.75" hidden="false" customHeight="false" outlineLevel="0" collapsed="false">
      <c r="A129" s="175" t="s">
        <v>193</v>
      </c>
      <c r="B129" s="176" t="n">
        <v>69</v>
      </c>
    </row>
    <row r="130" customFormat="false" ht="12.75" hidden="false" customHeight="false" outlineLevel="0" collapsed="false">
      <c r="A130" s="175" t="s">
        <v>194</v>
      </c>
      <c r="B130" s="176" t="n">
        <v>40</v>
      </c>
    </row>
    <row r="131" customFormat="false" ht="12.75" hidden="false" customHeight="false" outlineLevel="0" collapsed="false">
      <c r="A131" s="175" t="s">
        <v>195</v>
      </c>
      <c r="B131" s="176" t="n">
        <v>33</v>
      </c>
    </row>
    <row r="132" customFormat="false" ht="12.75" hidden="false" customHeight="false" outlineLevel="0" collapsed="false">
      <c r="A132" s="175" t="s">
        <v>196</v>
      </c>
      <c r="B132" s="176" t="n">
        <v>70</v>
      </c>
    </row>
    <row r="133" customFormat="false" ht="12.75" hidden="false" customHeight="false" outlineLevel="0" collapsed="false">
      <c r="A133" s="175" t="s">
        <v>197</v>
      </c>
      <c r="B133" s="176" t="n">
        <v>80</v>
      </c>
    </row>
    <row r="134" customFormat="false" ht="12.75" hidden="false" customHeight="false" outlineLevel="0" collapsed="false">
      <c r="A134" s="175" t="s">
        <v>198</v>
      </c>
      <c r="B134" s="176" t="n">
        <v>60</v>
      </c>
    </row>
    <row r="135" customFormat="false" ht="12.75" hidden="false" customHeight="false" outlineLevel="0" collapsed="false">
      <c r="A135" s="175" t="s">
        <v>199</v>
      </c>
      <c r="B135" s="176" t="n">
        <v>40</v>
      </c>
    </row>
    <row r="136" customFormat="false" ht="12.75" hidden="false" customHeight="false" outlineLevel="0" collapsed="false">
      <c r="A136" s="175" t="s">
        <v>200</v>
      </c>
      <c r="B136" s="176" t="n">
        <v>37</v>
      </c>
    </row>
    <row r="137" customFormat="false" ht="12.75" hidden="false" customHeight="false" outlineLevel="0" collapsed="false">
      <c r="A137" s="175" t="s">
        <v>201</v>
      </c>
      <c r="B137" s="176" t="n">
        <v>33</v>
      </c>
    </row>
    <row r="138" customFormat="false" ht="12.75" hidden="false" customHeight="false" outlineLevel="0" collapsed="false">
      <c r="A138" s="175" t="s">
        <v>202</v>
      </c>
      <c r="B138" s="176" t="n">
        <v>40</v>
      </c>
    </row>
    <row r="139" customFormat="false" ht="12.75" hidden="false" customHeight="false" outlineLevel="0" collapsed="false">
      <c r="A139" s="175" t="s">
        <v>203</v>
      </c>
      <c r="B139" s="176" t="n">
        <v>37</v>
      </c>
    </row>
    <row r="140" customFormat="false" ht="12.75" hidden="false" customHeight="false" outlineLevel="0" collapsed="false">
      <c r="A140" s="175" t="s">
        <v>204</v>
      </c>
      <c r="B140" s="176" t="n">
        <v>53</v>
      </c>
    </row>
    <row r="141" customFormat="false" ht="12.75" hidden="false" customHeight="false" outlineLevel="0" collapsed="false">
      <c r="A141" s="175" t="s">
        <v>205</v>
      </c>
      <c r="B141" s="176" t="n">
        <v>37</v>
      </c>
    </row>
    <row r="142" customFormat="false" ht="12.75" hidden="false" customHeight="false" outlineLevel="0" collapsed="false">
      <c r="A142" s="175" t="s">
        <v>206</v>
      </c>
      <c r="B142" s="176" t="n">
        <v>53</v>
      </c>
    </row>
    <row r="143" customFormat="false" ht="12.75" hidden="false" customHeight="false" outlineLevel="0" collapsed="false">
      <c r="A143" s="175" t="s">
        <v>207</v>
      </c>
      <c r="B143" s="176" t="n">
        <v>37</v>
      </c>
    </row>
    <row r="144" customFormat="false" ht="12.75" hidden="false" customHeight="false" outlineLevel="0" collapsed="false">
      <c r="A144" s="175" t="s">
        <v>208</v>
      </c>
      <c r="B144" s="176" t="n">
        <v>60</v>
      </c>
    </row>
    <row r="145" customFormat="false" ht="12.75" hidden="false" customHeight="false" outlineLevel="0" collapsed="false">
      <c r="A145" s="175" t="s">
        <v>209</v>
      </c>
      <c r="B145" s="176" t="n">
        <v>63</v>
      </c>
    </row>
    <row r="146" customFormat="false" ht="12.75" hidden="false" customHeight="false" outlineLevel="0" collapsed="false">
      <c r="A146" s="175" t="s">
        <v>210</v>
      </c>
      <c r="B146" s="176" t="n">
        <v>57</v>
      </c>
    </row>
    <row r="147" customFormat="false" ht="12.75" hidden="false" customHeight="false" outlineLevel="0" collapsed="false">
      <c r="A147" s="175" t="s">
        <v>211</v>
      </c>
      <c r="B147" s="176" t="n">
        <v>48</v>
      </c>
    </row>
    <row r="148" customFormat="false" ht="12.75" hidden="false" customHeight="false" outlineLevel="0" collapsed="false">
      <c r="A148" s="175" t="s">
        <v>212</v>
      </c>
      <c r="B148" s="176" t="n">
        <v>33</v>
      </c>
    </row>
    <row r="149" customFormat="false" ht="12.75" hidden="false" customHeight="false" outlineLevel="0" collapsed="false">
      <c r="A149" s="175" t="s">
        <v>213</v>
      </c>
      <c r="B149" s="176" t="n">
        <v>62</v>
      </c>
    </row>
    <row r="150" customFormat="false" ht="12.75" hidden="false" customHeight="false" outlineLevel="0" collapsed="false">
      <c r="A150" s="175" t="s">
        <v>214</v>
      </c>
      <c r="B150" s="176" t="n">
        <v>33</v>
      </c>
    </row>
    <row r="151" customFormat="false" ht="12.75" hidden="false" customHeight="false" outlineLevel="0" collapsed="false">
      <c r="A151" s="175" t="s">
        <v>215</v>
      </c>
      <c r="B151" s="176" t="n">
        <v>33</v>
      </c>
    </row>
    <row r="152" customFormat="false" ht="12.75" hidden="false" customHeight="false" outlineLevel="0" collapsed="false">
      <c r="A152" s="175" t="s">
        <v>216</v>
      </c>
      <c r="B152" s="176" t="n">
        <v>33</v>
      </c>
    </row>
    <row r="153" customFormat="false" ht="12.75" hidden="false" customHeight="false" outlineLevel="0" collapsed="false">
      <c r="B153" s="184"/>
    </row>
  </sheetData>
  <mergeCells count="1">
    <mergeCell ref="D14:H14"/>
  </mergeCells>
  <dataValidations count="2">
    <dataValidation allowBlank="true" errorStyle="stop" operator="between" showDropDown="false" showErrorMessage="true" showInputMessage="false" sqref="E4" type="list">
      <formula1>"Benzinas,Dyzelinas,Dujos"</formula1>
      <formula2>0</formula2>
    </dataValidation>
    <dataValidation allowBlank="true" errorStyle="stop" operator="between" showDropDown="false" showErrorMessage="true" showInputMessage="false" sqref="E5" type="list">
      <formula1>"Vasara,Žiema"</formula1>
      <formula2>0</formula2>
    </dataValidation>
  </dataValidations>
  <hyperlinks>
    <hyperlink ref="D12" r:id="rId1" display="https://www.lb.lt/lt/pagal-buhalterines-apskaitos-istatyma-formuojami-euro-ir-uzsienio-valiutu-santykia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14"/>
    <col collapsed="false" customWidth="true" hidden="false" outlineLevel="0" max="3" min="3" style="0" width="6.56"/>
    <col collapsed="false" customWidth="true" hidden="false" outlineLevel="0" max="4" min="4" style="0" width="49.7"/>
    <col collapsed="false" customWidth="true" hidden="false" outlineLevel="0" max="5" min="5" style="0" width="18.14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1.7"/>
  </cols>
  <sheetData>
    <row r="1" s="86" customFormat="true" ht="16.5" hidden="false" customHeight="true" outlineLevel="0" collapsed="false">
      <c r="B1" s="87"/>
      <c r="C1" s="87"/>
      <c r="D1" s="87"/>
      <c r="F1" s="88" t="s">
        <v>217</v>
      </c>
      <c r="G1" s="87"/>
      <c r="I1" s="94"/>
      <c r="J1" s="89"/>
      <c r="K1" s="87"/>
    </row>
    <row r="2" customFormat="false" ht="33.75" hidden="false" customHeight="true" outlineLevel="0" collapsed="false">
      <c r="B2" s="92" t="s">
        <v>1</v>
      </c>
      <c r="C2" s="92"/>
      <c r="D2" s="92"/>
      <c r="E2" s="93"/>
      <c r="F2" s="92"/>
      <c r="G2" s="92"/>
      <c r="H2" s="92"/>
      <c r="I2" s="94"/>
      <c r="J2" s="89"/>
      <c r="K2" s="111"/>
    </row>
    <row r="3" customFormat="false" ht="30" hidden="false" customHeight="true" outlineLevel="0" collapsed="false">
      <c r="B3" s="96"/>
      <c r="C3" s="92"/>
      <c r="D3" s="92"/>
      <c r="E3" s="92"/>
      <c r="F3" s="92"/>
      <c r="G3" s="92"/>
      <c r="H3" s="92"/>
      <c r="I3" s="185"/>
      <c r="J3" s="186"/>
      <c r="K3" s="111"/>
    </row>
    <row r="4" customFormat="false" ht="17.1" hidden="false" customHeight="true" outlineLevel="0" collapsed="false">
      <c r="B4" s="98" t="s">
        <v>218</v>
      </c>
      <c r="C4" s="187" t="s">
        <v>219</v>
      </c>
      <c r="D4" s="187"/>
      <c r="E4" s="188"/>
      <c r="F4" s="162"/>
      <c r="G4" s="189"/>
      <c r="H4" s="190" t="s">
        <v>3</v>
      </c>
      <c r="I4" s="191" t="s">
        <v>4</v>
      </c>
      <c r="J4" s="192" t="n">
        <v>43832</v>
      </c>
      <c r="K4" s="95"/>
    </row>
    <row r="5" customFormat="false" ht="17.1" hidden="false" customHeight="true" outlineLevel="0" collapsed="false">
      <c r="B5" s="101"/>
      <c r="C5" s="26" t="s">
        <v>5</v>
      </c>
      <c r="D5" s="193"/>
      <c r="E5" s="194"/>
      <c r="F5" s="194"/>
      <c r="G5" s="194"/>
      <c r="I5" s="191" t="s">
        <v>6</v>
      </c>
      <c r="J5" s="192" t="n">
        <v>43836</v>
      </c>
      <c r="K5" s="95"/>
    </row>
    <row r="6" customFormat="false" ht="17.1" hidden="false" customHeight="true" outlineLevel="0" collapsed="false">
      <c r="B6" s="98" t="s">
        <v>7</v>
      </c>
      <c r="C6" s="195"/>
      <c r="D6" s="101"/>
      <c r="E6" s="188"/>
      <c r="F6" s="194"/>
      <c r="G6" s="162"/>
      <c r="I6" s="191" t="s">
        <v>8</v>
      </c>
      <c r="J6" s="196" t="n">
        <f aca="false">J5-J4+1</f>
        <v>5</v>
      </c>
      <c r="K6" s="95"/>
    </row>
    <row r="7" customFormat="false" ht="16.5" hidden="false" customHeight="true" outlineLevel="0" collapsed="false">
      <c r="B7" s="102" t="s">
        <v>9</v>
      </c>
      <c r="C7" s="187" t="s">
        <v>220</v>
      </c>
      <c r="D7" s="187"/>
      <c r="E7" s="32" t="s">
        <v>10</v>
      </c>
      <c r="F7" s="187"/>
      <c r="G7" s="187"/>
      <c r="H7" s="187"/>
      <c r="I7" s="101"/>
      <c r="J7" s="109"/>
      <c r="K7" s="106"/>
    </row>
    <row r="8" customFormat="false" ht="17.1" hidden="false" customHeight="true" outlineLevel="0" collapsed="false">
      <c r="B8" s="102" t="s">
        <v>11</v>
      </c>
      <c r="C8" s="187"/>
      <c r="D8" s="187"/>
      <c r="F8" s="197"/>
      <c r="G8" s="197"/>
      <c r="H8" s="197"/>
      <c r="I8" s="102"/>
      <c r="J8" s="109"/>
      <c r="K8" s="106"/>
      <c r="M8" s="161"/>
      <c r="N8" s="161"/>
      <c r="O8" s="161"/>
      <c r="P8" s="161"/>
      <c r="Q8" s="161"/>
    </row>
    <row r="9" customFormat="false" ht="17.1" hidden="false" customHeight="true" outlineLevel="0" collapsed="false">
      <c r="B9" s="111"/>
      <c r="C9" s="111"/>
      <c r="D9" s="111"/>
      <c r="E9" s="112"/>
      <c r="F9" s="112"/>
      <c r="G9" s="112"/>
      <c r="H9" s="111"/>
      <c r="I9" s="111"/>
      <c r="J9" s="112"/>
      <c r="K9" s="95"/>
      <c r="M9" s="161"/>
      <c r="N9" s="161"/>
      <c r="O9" s="161"/>
      <c r="P9" s="161"/>
      <c r="Q9" s="161"/>
    </row>
    <row r="10" s="113" customFormat="true" ht="27" hidden="false" customHeight="true" outlineLevel="0" collapsed="false">
      <c r="B10" s="198" t="s">
        <v>12</v>
      </c>
      <c r="C10" s="199" t="s">
        <v>13</v>
      </c>
      <c r="D10" s="199" t="s">
        <v>14</v>
      </c>
      <c r="E10" s="199" t="s">
        <v>15</v>
      </c>
      <c r="F10" s="199" t="s">
        <v>16</v>
      </c>
      <c r="G10" s="199" t="s">
        <v>17</v>
      </c>
      <c r="H10" s="199" t="s">
        <v>18</v>
      </c>
      <c r="I10" s="199" t="s">
        <v>19</v>
      </c>
      <c r="J10" s="200" t="s">
        <v>20</v>
      </c>
      <c r="K10" s="118"/>
      <c r="M10" s="201"/>
      <c r="N10" s="201"/>
      <c r="O10" s="201"/>
      <c r="P10" s="201"/>
      <c r="Q10" s="201"/>
    </row>
    <row r="11" customFormat="false" ht="16.9" hidden="false" customHeight="true" outlineLevel="0" collapsed="false">
      <c r="A11" s="119"/>
      <c r="B11" s="202"/>
      <c r="C11" s="203"/>
      <c r="D11" s="204" t="s">
        <v>21</v>
      </c>
      <c r="E11" s="205"/>
      <c r="F11" s="206"/>
      <c r="G11" s="207"/>
      <c r="H11" s="208"/>
      <c r="I11" s="209"/>
      <c r="J11" s="210" t="n">
        <f aca="false">IFERROR(IF(F11="",1,F11)*G11/I11,0)</f>
        <v>0</v>
      </c>
      <c r="K11" s="95"/>
      <c r="M11" s="161"/>
      <c r="N11" s="161"/>
      <c r="O11" s="161"/>
      <c r="P11" s="161"/>
      <c r="Q11" s="161"/>
    </row>
    <row r="12" customFormat="false" ht="17.1" hidden="false" customHeight="true" outlineLevel="0" collapsed="false">
      <c r="B12" s="211"/>
      <c r="C12" s="212" t="s">
        <v>221</v>
      </c>
      <c r="D12" s="213" t="s">
        <v>222</v>
      </c>
      <c r="E12" s="214" t="s">
        <v>223</v>
      </c>
      <c r="F12" s="215" t="n">
        <v>5</v>
      </c>
      <c r="G12" s="216" t="n">
        <v>67</v>
      </c>
      <c r="H12" s="214" t="s">
        <v>224</v>
      </c>
      <c r="I12" s="217" t="n">
        <v>1</v>
      </c>
      <c r="J12" s="210" t="n">
        <f aca="false">IFERROR(IF(F12="",1,F12)*G12/I12,0)</f>
        <v>335</v>
      </c>
      <c r="K12" s="95"/>
      <c r="M12" s="161"/>
      <c r="N12" s="161"/>
      <c r="O12" s="161"/>
      <c r="P12" s="161"/>
      <c r="Q12" s="161"/>
    </row>
    <row r="13" customFormat="false" ht="17.1" hidden="false" customHeight="true" outlineLevel="0" collapsed="false">
      <c r="B13" s="211" t="n">
        <v>43832</v>
      </c>
      <c r="C13" s="212" t="s">
        <v>225</v>
      </c>
      <c r="D13" s="213" t="s">
        <v>226</v>
      </c>
      <c r="E13" s="214" t="s">
        <v>227</v>
      </c>
      <c r="F13" s="215" t="n">
        <v>1</v>
      </c>
      <c r="G13" s="216" t="n">
        <v>200</v>
      </c>
      <c r="H13" s="214" t="s">
        <v>224</v>
      </c>
      <c r="I13" s="217" t="n">
        <f aca="false">IF(LOWER(H13)="eur",1,"")</f>
        <v>1</v>
      </c>
      <c r="J13" s="210" t="n">
        <f aca="false">IFERROR(IF(F13="",1,F13)*G13/I13,0)</f>
        <v>200</v>
      </c>
      <c r="K13" s="95"/>
      <c r="M13" s="161"/>
      <c r="N13" s="161"/>
      <c r="O13" s="161"/>
      <c r="P13" s="161"/>
      <c r="Q13" s="161"/>
    </row>
    <row r="14" customFormat="false" ht="17.1" hidden="false" customHeight="true" outlineLevel="0" collapsed="false">
      <c r="B14" s="218" t="n">
        <v>43836</v>
      </c>
      <c r="C14" s="219" t="s">
        <v>228</v>
      </c>
      <c r="D14" s="220" t="s">
        <v>229</v>
      </c>
      <c r="E14" s="221" t="s">
        <v>227</v>
      </c>
      <c r="F14" s="222" t="n">
        <v>1</v>
      </c>
      <c r="G14" s="223" t="n">
        <v>95.5</v>
      </c>
      <c r="H14" s="221" t="s">
        <v>230</v>
      </c>
      <c r="I14" s="224" t="n">
        <v>0.8508</v>
      </c>
      <c r="J14" s="210" t="n">
        <f aca="false">IFERROR(IF(F14="",1,F14)*G14/I14,0)</f>
        <v>112.247296661965</v>
      </c>
      <c r="K14" s="95"/>
      <c r="M14" s="161"/>
      <c r="N14" s="161"/>
      <c r="O14" s="161"/>
      <c r="P14" s="161"/>
      <c r="Q14" s="161"/>
    </row>
    <row r="15" customFormat="false" ht="17.1" hidden="false" customHeight="true" outlineLevel="0" collapsed="false">
      <c r="B15" s="211" t="n">
        <v>43832</v>
      </c>
      <c r="C15" s="212" t="s">
        <v>231</v>
      </c>
      <c r="D15" s="213" t="s">
        <v>232</v>
      </c>
      <c r="E15" s="214" t="s">
        <v>233</v>
      </c>
      <c r="F15" s="215" t="n">
        <v>1</v>
      </c>
      <c r="G15" s="216" t="n">
        <v>19</v>
      </c>
      <c r="H15" s="214" t="s">
        <v>230</v>
      </c>
      <c r="I15" s="217" t="n">
        <v>0.8508</v>
      </c>
      <c r="J15" s="210" t="n">
        <f aca="false">IFERROR(IF(F15="",1,F15)*G15/I15,0)</f>
        <v>22.3319228960978</v>
      </c>
      <c r="K15" s="95"/>
      <c r="M15" s="161"/>
      <c r="N15" s="161"/>
      <c r="O15" s="161"/>
      <c r="P15" s="161"/>
      <c r="Q15" s="161"/>
    </row>
    <row r="16" customFormat="false" ht="17.1" hidden="false" customHeight="true" outlineLevel="0" collapsed="false">
      <c r="B16" s="218" t="n">
        <v>43836</v>
      </c>
      <c r="C16" s="219" t="s">
        <v>234</v>
      </c>
      <c r="D16" s="225" t="s">
        <v>235</v>
      </c>
      <c r="E16" s="221" t="s">
        <v>233</v>
      </c>
      <c r="F16" s="222" t="n">
        <v>1</v>
      </c>
      <c r="G16" s="223" t="n">
        <v>19</v>
      </c>
      <c r="H16" s="221" t="s">
        <v>230</v>
      </c>
      <c r="I16" s="224" t="n">
        <v>0.8508</v>
      </c>
      <c r="J16" s="210" t="n">
        <f aca="false">IFERROR(IF(F16="",1,F16)*G16/I16,0)</f>
        <v>22.3319228960978</v>
      </c>
      <c r="K16" s="95"/>
    </row>
    <row r="17" customFormat="false" ht="12.75" hidden="false" customHeight="false" outlineLevel="0" collapsed="false">
      <c r="B17" s="211"/>
      <c r="C17" s="212" t="s">
        <v>236</v>
      </c>
      <c r="D17" s="220" t="s">
        <v>237</v>
      </c>
      <c r="E17" s="214" t="s">
        <v>238</v>
      </c>
      <c r="F17" s="215" t="n">
        <v>1</v>
      </c>
      <c r="G17" s="216" t="n">
        <v>350</v>
      </c>
      <c r="H17" s="214" t="s">
        <v>230</v>
      </c>
      <c r="I17" s="217" t="n">
        <v>0.8508</v>
      </c>
      <c r="J17" s="210" t="n">
        <f aca="false">IFERROR(IF(F17="",1,F17)*G17/I17,0)</f>
        <v>411.37752703338</v>
      </c>
      <c r="K17" s="95"/>
    </row>
    <row r="18" customFormat="false" ht="12.75" hidden="false" customHeight="false" outlineLevel="0" collapsed="false">
      <c r="B18" s="218"/>
      <c r="C18" s="219"/>
      <c r="D18" s="220"/>
      <c r="E18" s="221"/>
      <c r="F18" s="226"/>
      <c r="G18" s="223"/>
      <c r="H18" s="221"/>
      <c r="I18" s="224" t="str">
        <f aca="false">IF(LOWER(H18)="eur",1,"")</f>
        <v/>
      </c>
      <c r="J18" s="210" t="n">
        <f aca="false">IFERROR(IF(F18="",1,F18)*G18/I18,0)</f>
        <v>0</v>
      </c>
      <c r="K18" s="95"/>
    </row>
    <row r="19" customFormat="false" ht="12.75" hidden="false" customHeight="false" outlineLevel="0" collapsed="false">
      <c r="B19" s="211"/>
      <c r="C19" s="212"/>
      <c r="D19" s="213"/>
      <c r="E19" s="214"/>
      <c r="F19" s="227"/>
      <c r="G19" s="216"/>
      <c r="H19" s="214"/>
      <c r="I19" s="217"/>
      <c r="J19" s="210" t="n">
        <f aca="false">IFERROR(IF(F19="",1,F19)*G19/I19,0)</f>
        <v>0</v>
      </c>
      <c r="K19" s="95"/>
    </row>
    <row r="20" customFormat="false" ht="12.75" hidden="false" customHeight="false" outlineLevel="0" collapsed="false">
      <c r="B20" s="218"/>
      <c r="C20" s="219"/>
      <c r="D20" s="220"/>
      <c r="E20" s="221"/>
      <c r="F20" s="226"/>
      <c r="G20" s="223"/>
      <c r="H20" s="221"/>
      <c r="I20" s="224"/>
      <c r="J20" s="210" t="n">
        <f aca="false">IFERROR(IF(F20="",1,F20)*G20/I20,0)</f>
        <v>0</v>
      </c>
      <c r="K20" s="95"/>
    </row>
    <row r="21" customFormat="false" ht="12.75" hidden="false" customHeight="false" outlineLevel="0" collapsed="false">
      <c r="B21" s="211"/>
      <c r="C21" s="212"/>
      <c r="D21" s="213"/>
      <c r="E21" s="214"/>
      <c r="F21" s="227"/>
      <c r="G21" s="216"/>
      <c r="H21" s="214"/>
      <c r="I21" s="217"/>
      <c r="J21" s="210" t="n">
        <f aca="false">IFERROR(IF(F21="",1,F21)*G21/I21,0)</f>
        <v>0</v>
      </c>
      <c r="K21" s="95"/>
    </row>
    <row r="22" customFormat="false" ht="12.75" hidden="false" customHeight="false" outlineLevel="0" collapsed="false">
      <c r="B22" s="218"/>
      <c r="C22" s="219"/>
      <c r="D22" s="220"/>
      <c r="E22" s="221"/>
      <c r="F22" s="226"/>
      <c r="G22" s="223"/>
      <c r="H22" s="221"/>
      <c r="I22" s="224"/>
      <c r="J22" s="210" t="n">
        <f aca="false">IFERROR(IF(F22="",1,F22)*G22/I22,0)</f>
        <v>0</v>
      </c>
      <c r="K22" s="95"/>
    </row>
    <row r="23" customFormat="false" ht="12.75" hidden="false" customHeight="false" outlineLevel="0" collapsed="false">
      <c r="B23" s="228"/>
      <c r="C23" s="229"/>
      <c r="D23" s="230"/>
      <c r="E23" s="231"/>
      <c r="F23" s="232"/>
      <c r="G23" s="233"/>
      <c r="H23" s="234"/>
      <c r="I23" s="235"/>
      <c r="J23" s="210" t="n">
        <f aca="false">IFERROR(IF(F23="",1,F23)*G23/I23,0)</f>
        <v>0</v>
      </c>
      <c r="K23" s="95"/>
      <c r="N23" s="161"/>
      <c r="O23" s="161"/>
      <c r="P23" s="161"/>
    </row>
    <row r="24" customFormat="false" ht="12.75" hidden="false" customHeight="false" outlineLevel="0" collapsed="false">
      <c r="B24" s="218"/>
      <c r="C24" s="219"/>
      <c r="D24" s="220" t="s">
        <v>22</v>
      </c>
      <c r="E24" s="221"/>
      <c r="F24" s="222"/>
      <c r="G24" s="223"/>
      <c r="H24" s="236"/>
      <c r="I24" s="224" t="str">
        <f aca="false">IF(LOWER(H24)="eur",1,"")</f>
        <v/>
      </c>
      <c r="J24" s="210"/>
      <c r="K24" s="95"/>
      <c r="N24" s="161"/>
      <c r="O24" s="161"/>
      <c r="P24" s="161"/>
    </row>
    <row r="25" customFormat="false" ht="12.75" hidden="false" customHeight="false" outlineLevel="0" collapsed="false">
      <c r="B25" s="228"/>
      <c r="C25" s="229" t="s">
        <v>221</v>
      </c>
      <c r="D25" s="230" t="s">
        <v>239</v>
      </c>
      <c r="E25" s="231"/>
      <c r="F25" s="237"/>
      <c r="G25" s="233"/>
      <c r="H25" s="234"/>
      <c r="I25" s="235" t="str">
        <f aca="false">IF(LOWER(H25)="eur",1,"")</f>
        <v/>
      </c>
      <c r="J25" s="210"/>
      <c r="K25" s="95"/>
      <c r="N25" s="163"/>
    </row>
    <row r="26" customFormat="false" ht="12.75" hidden="false" customHeight="false" outlineLevel="0" collapsed="false">
      <c r="B26" s="218"/>
      <c r="C26" s="219" t="s">
        <v>225</v>
      </c>
      <c r="D26" s="220" t="s">
        <v>240</v>
      </c>
      <c r="E26" s="221"/>
      <c r="F26" s="222"/>
      <c r="G26" s="223"/>
      <c r="H26" s="236"/>
      <c r="I26" s="224" t="str">
        <f aca="false">IF(LOWER(H26)="eur",1,"")</f>
        <v/>
      </c>
      <c r="J26" s="210"/>
      <c r="K26" s="95"/>
      <c r="N26" s="163"/>
    </row>
    <row r="27" customFormat="false" ht="12.75" hidden="false" customHeight="false" outlineLevel="0" collapsed="false">
      <c r="B27" s="228"/>
      <c r="C27" s="229"/>
      <c r="D27" s="230"/>
      <c r="E27" s="231"/>
      <c r="F27" s="237"/>
      <c r="G27" s="233"/>
      <c r="H27" s="234"/>
      <c r="I27" s="235" t="str">
        <f aca="false">IF(LOWER(H27)="eur",1,"")</f>
        <v/>
      </c>
      <c r="J27" s="210"/>
      <c r="K27" s="95"/>
    </row>
    <row r="28" customFormat="false" ht="12.75" hidden="false" customHeight="false" outlineLevel="0" collapsed="false">
      <c r="B28" s="218"/>
      <c r="C28" s="219"/>
      <c r="D28" s="220"/>
      <c r="E28" s="221"/>
      <c r="F28" s="222"/>
      <c r="G28" s="223"/>
      <c r="H28" s="236"/>
      <c r="I28" s="224" t="str">
        <f aca="false">IF(LOWER(H28)="eur",1,"")</f>
        <v/>
      </c>
      <c r="J28" s="210"/>
      <c r="K28" s="95"/>
      <c r="N28" s="163"/>
    </row>
    <row r="29" customFormat="false" ht="12.75" hidden="false" customHeight="false" outlineLevel="0" collapsed="false">
      <c r="B29" s="228"/>
      <c r="C29" s="229"/>
      <c r="D29" s="230"/>
      <c r="E29" s="231"/>
      <c r="F29" s="237"/>
      <c r="G29" s="233"/>
      <c r="H29" s="231"/>
      <c r="I29" s="235" t="str">
        <f aca="false">IF(LOWER(H29)="eur",1,"")</f>
        <v/>
      </c>
      <c r="J29" s="210"/>
      <c r="K29" s="95"/>
      <c r="N29" s="163"/>
    </row>
    <row r="30" customFormat="false" ht="12.75" hidden="false" customHeight="false" outlineLevel="0" collapsed="false">
      <c r="B30" s="238"/>
      <c r="C30" s="239"/>
      <c r="D30" s="240"/>
      <c r="E30" s="241"/>
      <c r="F30" s="242"/>
      <c r="G30" s="243"/>
      <c r="H30" s="244"/>
      <c r="I30" s="245" t="str">
        <f aca="false">IF(LOWER(H30)="eur",1,"")</f>
        <v/>
      </c>
      <c r="J30" s="210"/>
      <c r="K30" s="95"/>
      <c r="N30" s="163"/>
    </row>
    <row r="31" customFormat="false" ht="12.75" hidden="false" customHeight="false" outlineLevel="0" collapsed="false">
      <c r="B31" s="0" t="s">
        <v>23</v>
      </c>
      <c r="C31" s="139"/>
      <c r="D31" s="139"/>
      <c r="E31" s="139"/>
      <c r="F31" s="139"/>
      <c r="G31" s="139"/>
      <c r="H31" s="139"/>
      <c r="I31" s="246" t="s">
        <v>24</v>
      </c>
      <c r="J31" s="210" t="n">
        <f aca="false">SUM(J11:J23)</f>
        <v>1103.28866948754</v>
      </c>
      <c r="K31" s="95"/>
    </row>
    <row r="32" customFormat="false" ht="12.75" hidden="false" customHeight="false" outlineLevel="0" collapsed="false">
      <c r="B32" s="159" t="s">
        <v>241</v>
      </c>
      <c r="C32" s="160"/>
      <c r="D32" s="76"/>
      <c r="E32" s="190" t="s">
        <v>26</v>
      </c>
      <c r="F32" s="247"/>
      <c r="G32" s="247"/>
      <c r="H32" s="247"/>
      <c r="I32" s="248" t="s">
        <v>27</v>
      </c>
      <c r="J32" s="249"/>
      <c r="K32" s="95"/>
    </row>
    <row r="33" customFormat="false" ht="12.75" hidden="false" customHeight="false" outlineLevel="0" collapsed="false">
      <c r="B33" s="159" t="s">
        <v>28</v>
      </c>
      <c r="C33" s="160"/>
      <c r="D33" s="80"/>
      <c r="E33" s="250"/>
      <c r="F33" s="251"/>
      <c r="G33" s="251"/>
      <c r="H33" s="251"/>
      <c r="I33" s="248" t="s">
        <v>29</v>
      </c>
      <c r="J33" s="252" t="n">
        <f aca="false">(J31-J32)</f>
        <v>1103.28866948754</v>
      </c>
      <c r="K33" s="95"/>
    </row>
    <row r="34" customFormat="false" ht="12.75" hidden="false" customHeight="false" outlineLevel="0" collapsed="false">
      <c r="C34" s="161"/>
      <c r="D34" s="28"/>
      <c r="E34" s="161"/>
      <c r="I34" s="162"/>
      <c r="J34" s="162"/>
    </row>
    <row r="35" customFormat="false" ht="12.75" hidden="false" customHeight="false" outlineLevel="0" collapsed="false">
      <c r="J35" s="162"/>
    </row>
    <row r="36" customFormat="false" ht="12.75" hidden="false" customHeight="false" outlineLevel="0" collapsed="false">
      <c r="B36" s="180"/>
      <c r="J36" s="162"/>
    </row>
    <row r="37" customFormat="false" ht="12.75" hidden="false" customHeight="false" outlineLevel="0" collapsed="false">
      <c r="J37" s="162"/>
    </row>
    <row r="38" customFormat="false" ht="12.75" hidden="false" customHeight="false" outlineLevel="0" collapsed="false">
      <c r="J38" s="162"/>
    </row>
    <row r="39" customFormat="false" ht="12.75" hidden="false" customHeight="false" outlineLevel="0" collapsed="false">
      <c r="J39" s="162"/>
    </row>
    <row r="40" customFormat="false" ht="12.75" hidden="false" customHeight="false" outlineLevel="0" collapsed="false">
      <c r="H40" s="163"/>
    </row>
  </sheetData>
  <sheetProtection sheet="true" objects="true" scenarios="true"/>
  <mergeCells count="5">
    <mergeCell ref="C4:D4"/>
    <mergeCell ref="C7:D7"/>
    <mergeCell ref="F7:H7"/>
    <mergeCell ref="C8:D8"/>
    <mergeCell ref="F8:H8"/>
  </mergeCells>
  <dataValidations count="5">
    <dataValidation allowBlank="true" error="Should be positive" errorStyle="stop" operator="greaterThanOrEqual" showDropDown="false" showErrorMessage="true" showInputMessage="false" sqref="G11:G30 I11:I30 J32" type="decimal">
      <formula1>0</formula1>
      <formula2>0</formula2>
    </dataValidation>
    <dataValidation allowBlank="true" error="Datos formatas" errorStyle="stop" operator="greaterThan" showDropDown="false" showErrorMessage="true" showInputMessage="false" sqref="J4 B11:B30" type="date">
      <formula1>43466</formula1>
      <formula2>0</formula2>
    </dataValidation>
    <dataValidation allowBlank="true" error="Should be positive integer" errorStyle="stop" operator="greaterThanOrEqual" showDropDown="false" showErrorMessage="true" showInputMessage="false" sqref="F11:F30" type="decimal">
      <formula1>0</formula1>
      <formula2>0</formula2>
    </dataValidation>
    <dataValidation allowBlank="true" errorStyle="stop" operator="between" showDropDown="false" showErrorMessage="true" showInputMessage="false" sqref="E11:E30" type="list">
      <formula1>"Dienpinigiai,Apgyvendinimas,Kelionė,Vietinis transportas,Registracijos mokesčiai,Kuras,Kita"</formula1>
      <formula2>0</formula2>
    </dataValidation>
    <dataValidation allowBlank="true" error="&quot;To&quot; date should be greater than or equal to &quot;From&quot; date" errorStyle="stop" operator="greaterThanOrEqual" showDropDown="false" showErrorMessage="true" showInputMessage="false" sqref="J5" type="date">
      <formula1>J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14"/>
    <col collapsed="false" customWidth="true" hidden="false" outlineLevel="0" max="3" min="3" style="0" width="6.56"/>
    <col collapsed="false" customWidth="true" hidden="false" outlineLevel="0" max="4" min="4" style="0" width="49.7"/>
    <col collapsed="false" customWidth="true" hidden="false" outlineLevel="0" max="5" min="5" style="0" width="18.14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1.7"/>
  </cols>
  <sheetData>
    <row r="1" s="86" customFormat="true" ht="16.5" hidden="false" customHeight="true" outlineLevel="0" collapsed="false">
      <c r="B1" s="87"/>
      <c r="C1" s="87"/>
      <c r="D1" s="87"/>
      <c r="F1" s="88" t="s">
        <v>217</v>
      </c>
      <c r="G1" s="87"/>
      <c r="I1" s="94"/>
      <c r="J1" s="89"/>
      <c r="K1" s="87"/>
    </row>
    <row r="2" customFormat="false" ht="33.75" hidden="false" customHeight="true" outlineLevel="0" collapsed="false">
      <c r="B2" s="92" t="s">
        <v>1</v>
      </c>
      <c r="C2" s="92"/>
      <c r="D2" s="92"/>
      <c r="E2" s="93"/>
      <c r="F2" s="92"/>
      <c r="G2" s="92"/>
      <c r="H2" s="92"/>
      <c r="I2" s="94"/>
      <c r="J2" s="89"/>
      <c r="K2" s="111"/>
    </row>
    <row r="3" customFormat="false" ht="30" hidden="false" customHeight="true" outlineLevel="0" collapsed="false">
      <c r="B3" s="96"/>
      <c r="C3" s="92"/>
      <c r="D3" s="92"/>
      <c r="E3" s="92"/>
      <c r="F3" s="92"/>
      <c r="G3" s="92"/>
      <c r="H3" s="92"/>
      <c r="I3" s="185"/>
      <c r="J3" s="186"/>
      <c r="K3" s="111"/>
    </row>
    <row r="4" customFormat="false" ht="17.1" hidden="false" customHeight="true" outlineLevel="0" collapsed="false">
      <c r="B4" s="98" t="s">
        <v>218</v>
      </c>
      <c r="C4" s="187" t="s">
        <v>242</v>
      </c>
      <c r="D4" s="187"/>
      <c r="E4" s="188"/>
      <c r="F4" s="162"/>
      <c r="G4" s="189"/>
      <c r="H4" s="190" t="s">
        <v>3</v>
      </c>
      <c r="I4" s="191" t="s">
        <v>4</v>
      </c>
      <c r="J4" s="192" t="n">
        <v>43832</v>
      </c>
      <c r="K4" s="95"/>
    </row>
    <row r="5" customFormat="false" ht="17.1" hidden="false" customHeight="true" outlineLevel="0" collapsed="false">
      <c r="B5" s="101"/>
      <c r="C5" s="26" t="s">
        <v>5</v>
      </c>
      <c r="D5" s="193"/>
      <c r="E5" s="194"/>
      <c r="F5" s="194"/>
      <c r="G5" s="194"/>
      <c r="I5" s="191" t="s">
        <v>6</v>
      </c>
      <c r="J5" s="192" t="n">
        <v>43836</v>
      </c>
      <c r="K5" s="95"/>
    </row>
    <row r="6" customFormat="false" ht="17.1" hidden="false" customHeight="true" outlineLevel="0" collapsed="false">
      <c r="B6" s="98" t="s">
        <v>7</v>
      </c>
      <c r="C6" s="195"/>
      <c r="D6" s="101"/>
      <c r="E6" s="188"/>
      <c r="F6" s="194"/>
      <c r="G6" s="162"/>
      <c r="I6" s="191" t="s">
        <v>8</v>
      </c>
      <c r="J6" s="196" t="n">
        <f aca="false">J5-J4+1</f>
        <v>5</v>
      </c>
      <c r="K6" s="95"/>
    </row>
    <row r="7" customFormat="false" ht="16.5" hidden="false" customHeight="true" outlineLevel="0" collapsed="false">
      <c r="B7" s="102" t="s">
        <v>9</v>
      </c>
      <c r="C7" s="187" t="s">
        <v>220</v>
      </c>
      <c r="D7" s="187"/>
      <c r="E7" s="32" t="s">
        <v>10</v>
      </c>
      <c r="F7" s="187"/>
      <c r="G7" s="187"/>
      <c r="H7" s="187"/>
      <c r="I7" s="101"/>
      <c r="J7" s="109"/>
      <c r="K7" s="106"/>
    </row>
    <row r="8" customFormat="false" ht="17.1" hidden="false" customHeight="true" outlineLevel="0" collapsed="false">
      <c r="B8" s="102" t="s">
        <v>11</v>
      </c>
      <c r="C8" s="187"/>
      <c r="D8" s="187"/>
      <c r="F8" s="197"/>
      <c r="G8" s="197"/>
      <c r="H8" s="197"/>
      <c r="I8" s="102"/>
      <c r="J8" s="109"/>
      <c r="K8" s="106"/>
      <c r="M8" s="161"/>
      <c r="N8" s="161"/>
      <c r="O8" s="161"/>
      <c r="P8" s="161"/>
      <c r="Q8" s="161"/>
    </row>
    <row r="9" customFormat="false" ht="17.1" hidden="false" customHeight="true" outlineLevel="0" collapsed="false">
      <c r="B9" s="111"/>
      <c r="C9" s="111"/>
      <c r="D9" s="111"/>
      <c r="E9" s="112"/>
      <c r="F9" s="112"/>
      <c r="G9" s="112"/>
      <c r="H9" s="111"/>
      <c r="I9" s="111"/>
      <c r="J9" s="112"/>
      <c r="K9" s="95"/>
      <c r="M9" s="161"/>
      <c r="N9" s="161"/>
      <c r="O9" s="161"/>
      <c r="P9" s="161"/>
      <c r="Q9" s="161"/>
    </row>
    <row r="10" s="113" customFormat="true" ht="27" hidden="false" customHeight="true" outlineLevel="0" collapsed="false">
      <c r="B10" s="198" t="s">
        <v>12</v>
      </c>
      <c r="C10" s="199" t="s">
        <v>13</v>
      </c>
      <c r="D10" s="199" t="s">
        <v>14</v>
      </c>
      <c r="E10" s="199" t="s">
        <v>15</v>
      </c>
      <c r="F10" s="199" t="s">
        <v>16</v>
      </c>
      <c r="G10" s="199" t="s">
        <v>17</v>
      </c>
      <c r="H10" s="199" t="s">
        <v>18</v>
      </c>
      <c r="I10" s="199" t="s">
        <v>19</v>
      </c>
      <c r="J10" s="200" t="s">
        <v>20</v>
      </c>
      <c r="K10" s="118"/>
      <c r="M10" s="201"/>
      <c r="N10" s="201"/>
      <c r="O10" s="201"/>
      <c r="P10" s="201"/>
      <c r="Q10" s="201"/>
    </row>
    <row r="11" customFormat="false" ht="16.9" hidden="false" customHeight="true" outlineLevel="0" collapsed="false">
      <c r="A11" s="119"/>
      <c r="B11" s="202"/>
      <c r="C11" s="203"/>
      <c r="D11" s="204" t="s">
        <v>21</v>
      </c>
      <c r="E11" s="205"/>
      <c r="F11" s="206"/>
      <c r="G11" s="207"/>
      <c r="H11" s="208"/>
      <c r="I11" s="209"/>
      <c r="J11" s="210" t="n">
        <f aca="false">IFERROR(IF(F11="",1,F11)*G11/I11,0)</f>
        <v>0</v>
      </c>
      <c r="K11" s="95"/>
      <c r="M11" s="161"/>
      <c r="N11" s="161"/>
      <c r="O11" s="161"/>
      <c r="P11" s="161"/>
      <c r="Q11" s="161"/>
    </row>
    <row r="12" customFormat="false" ht="17.1" hidden="false" customHeight="true" outlineLevel="0" collapsed="false">
      <c r="B12" s="211"/>
      <c r="C12" s="212" t="s">
        <v>221</v>
      </c>
      <c r="D12" s="213" t="s">
        <v>222</v>
      </c>
      <c r="E12" s="214" t="s">
        <v>223</v>
      </c>
      <c r="F12" s="253" t="n">
        <v>5</v>
      </c>
      <c r="G12" s="216" t="n">
        <v>48</v>
      </c>
      <c r="H12" s="214" t="s">
        <v>224</v>
      </c>
      <c r="I12" s="217" t="n">
        <v>1</v>
      </c>
      <c r="J12" s="210" t="n">
        <f aca="false">IFERROR(IF(F12="",1,F12)*G12/I12,0)</f>
        <v>240</v>
      </c>
      <c r="K12" s="95"/>
      <c r="M12" s="161"/>
      <c r="N12" s="161"/>
      <c r="O12" s="161"/>
      <c r="P12" s="161"/>
      <c r="Q12" s="161"/>
    </row>
    <row r="13" customFormat="false" ht="17.1" hidden="false" customHeight="true" outlineLevel="0" collapsed="false">
      <c r="B13" s="218" t="n">
        <v>43831</v>
      </c>
      <c r="C13" s="219" t="s">
        <v>225</v>
      </c>
      <c r="D13" s="220" t="s">
        <v>243</v>
      </c>
      <c r="E13" s="221" t="s">
        <v>244</v>
      </c>
      <c r="F13" s="222" t="n">
        <v>50</v>
      </c>
      <c r="G13" s="223" t="n">
        <v>1.24</v>
      </c>
      <c r="H13" s="221" t="s">
        <v>224</v>
      </c>
      <c r="I13" s="224" t="n">
        <f aca="false">IF(LOWER(H13)="eur",1,"")</f>
        <v>1</v>
      </c>
      <c r="J13" s="210" t="n">
        <f aca="false">IFERROR(IF(F13="",1,F13)*G13/I13,0)</f>
        <v>62</v>
      </c>
      <c r="K13" s="95"/>
    </row>
    <row r="14" customFormat="false" ht="17.1" hidden="false" customHeight="true" outlineLevel="0" collapsed="false">
      <c r="B14" s="211" t="n">
        <v>43836</v>
      </c>
      <c r="C14" s="212" t="s">
        <v>228</v>
      </c>
      <c r="D14" s="213" t="s">
        <v>243</v>
      </c>
      <c r="E14" s="214" t="s">
        <v>244</v>
      </c>
      <c r="F14" s="215" t="n">
        <v>45</v>
      </c>
      <c r="G14" s="216" t="n">
        <v>1.2</v>
      </c>
      <c r="H14" s="214" t="s">
        <v>245</v>
      </c>
      <c r="I14" s="217" t="n">
        <v>4.2568</v>
      </c>
      <c r="J14" s="210" t="n">
        <f aca="false">IFERROR(IF(F14="",1,F14)*G14/I14,0)</f>
        <v>12.6855854162751</v>
      </c>
      <c r="K14" s="95"/>
    </row>
    <row r="15" customFormat="false" ht="17.1" hidden="false" customHeight="true" outlineLevel="0" collapsed="false">
      <c r="B15" s="218" t="n">
        <v>43836</v>
      </c>
      <c r="C15" s="219" t="s">
        <v>231</v>
      </c>
      <c r="D15" s="220" t="s">
        <v>243</v>
      </c>
      <c r="E15" s="221" t="s">
        <v>244</v>
      </c>
      <c r="F15" s="222" t="n">
        <v>5.28</v>
      </c>
      <c r="G15" s="223" t="n">
        <v>1.13</v>
      </c>
      <c r="H15" s="221" t="s">
        <v>224</v>
      </c>
      <c r="I15" s="224" t="n">
        <f aca="false">IF(LOWER(H15)="eur",1,"")</f>
        <v>1</v>
      </c>
      <c r="J15" s="210" t="n">
        <f aca="false">IFERROR(IF(F15="",1,F15)*G15/I15,0)</f>
        <v>5.9664</v>
      </c>
      <c r="K15" s="95"/>
    </row>
    <row r="16" customFormat="false" ht="17.1" hidden="false" customHeight="true" outlineLevel="0" collapsed="false">
      <c r="B16" s="211"/>
      <c r="C16" s="212"/>
      <c r="D16" s="254"/>
      <c r="E16" s="214"/>
      <c r="F16" s="253"/>
      <c r="G16" s="216"/>
      <c r="H16" s="214"/>
      <c r="I16" s="217"/>
      <c r="J16" s="210" t="n">
        <f aca="false">IFERROR(IF(F16="",1,F16)*G16/I16,0)</f>
        <v>0</v>
      </c>
      <c r="K16" s="95"/>
    </row>
    <row r="17" customFormat="false" ht="12.75" hidden="false" customHeight="false" outlineLevel="0" collapsed="false">
      <c r="B17" s="218"/>
      <c r="C17" s="219"/>
      <c r="D17" s="220"/>
      <c r="E17" s="221"/>
      <c r="F17" s="255"/>
      <c r="G17" s="223"/>
      <c r="H17" s="221"/>
      <c r="I17" s="224" t="str">
        <f aca="false">IF(LOWER(H17)="eur",1,"")</f>
        <v/>
      </c>
      <c r="J17" s="210" t="n">
        <f aca="false">IFERROR(IF(F17="",1,F17)*G17/I17,0)</f>
        <v>0</v>
      </c>
      <c r="K17" s="95"/>
    </row>
    <row r="18" customFormat="false" ht="12.75" hidden="false" customHeight="false" outlineLevel="0" collapsed="false">
      <c r="B18" s="211"/>
      <c r="C18" s="212"/>
      <c r="D18" s="213"/>
      <c r="E18" s="214"/>
      <c r="F18" s="253"/>
      <c r="G18" s="216"/>
      <c r="H18" s="214"/>
      <c r="I18" s="217" t="str">
        <f aca="false">IF(LOWER(H18)="eur",1,"")</f>
        <v/>
      </c>
      <c r="J18" s="210" t="n">
        <f aca="false">IFERROR(IF(F18="",1,F18)*G18/I18,0)</f>
        <v>0</v>
      </c>
      <c r="K18" s="95"/>
    </row>
    <row r="19" customFormat="false" ht="12.75" hidden="false" customHeight="false" outlineLevel="0" collapsed="false">
      <c r="B19" s="218"/>
      <c r="C19" s="219"/>
      <c r="D19" s="220"/>
      <c r="E19" s="221"/>
      <c r="F19" s="222"/>
      <c r="G19" s="223"/>
      <c r="H19" s="221"/>
      <c r="I19" s="224"/>
      <c r="J19" s="210" t="n">
        <f aca="false">IFERROR(IF(F19="",1,F19)*G19/I19,0)</f>
        <v>0</v>
      </c>
      <c r="K19" s="95"/>
    </row>
    <row r="20" customFormat="false" ht="12.75" hidden="false" customHeight="false" outlineLevel="0" collapsed="false">
      <c r="B20" s="211"/>
      <c r="C20" s="212"/>
      <c r="D20" s="213"/>
      <c r="E20" s="214"/>
      <c r="F20" s="215"/>
      <c r="G20" s="216"/>
      <c r="H20" s="214"/>
      <c r="I20" s="217"/>
      <c r="J20" s="210" t="n">
        <f aca="false">IFERROR(IF(F20="",1,F20)*G20/I20,0)</f>
        <v>0</v>
      </c>
      <c r="K20" s="95"/>
    </row>
    <row r="21" customFormat="false" ht="12.75" hidden="false" customHeight="false" outlineLevel="0" collapsed="false">
      <c r="B21" s="218"/>
      <c r="C21" s="219"/>
      <c r="D21" s="220"/>
      <c r="E21" s="221"/>
      <c r="F21" s="222"/>
      <c r="G21" s="223"/>
      <c r="H21" s="221"/>
      <c r="I21" s="224"/>
      <c r="J21" s="210" t="n">
        <f aca="false">IFERROR(IF(F21="",1,F21)*G21/I21,0)</f>
        <v>0</v>
      </c>
      <c r="K21" s="95"/>
    </row>
    <row r="22" customFormat="false" ht="12.75" hidden="false" customHeight="false" outlineLevel="0" collapsed="false">
      <c r="B22" s="228"/>
      <c r="C22" s="229"/>
      <c r="D22" s="230"/>
      <c r="E22" s="231"/>
      <c r="F22" s="237"/>
      <c r="G22" s="233"/>
      <c r="H22" s="234"/>
      <c r="I22" s="235"/>
      <c r="J22" s="210" t="n">
        <f aca="false">IFERROR(IF(F22="",1,F22)*G22/I22,0)</f>
        <v>0</v>
      </c>
      <c r="K22" s="95"/>
      <c r="N22" s="161"/>
      <c r="O22" s="161"/>
      <c r="P22" s="161"/>
    </row>
    <row r="23" customFormat="false" ht="12.75" hidden="false" customHeight="false" outlineLevel="0" collapsed="false">
      <c r="B23" s="228"/>
      <c r="C23" s="229"/>
      <c r="D23" s="230"/>
      <c r="E23" s="231"/>
      <c r="F23" s="237"/>
      <c r="G23" s="233"/>
      <c r="H23" s="234"/>
      <c r="I23" s="235"/>
      <c r="J23" s="210" t="n">
        <f aca="false">IFERROR(IF(F23="",1,F23)*G23/I23,0)</f>
        <v>0</v>
      </c>
      <c r="K23" s="95"/>
      <c r="N23" s="161"/>
      <c r="O23" s="161"/>
      <c r="P23" s="161"/>
    </row>
    <row r="24" customFormat="false" ht="12.75" hidden="false" customHeight="false" outlineLevel="0" collapsed="false">
      <c r="B24" s="218"/>
      <c r="C24" s="219"/>
      <c r="D24" s="220" t="s">
        <v>22</v>
      </c>
      <c r="E24" s="221"/>
      <c r="F24" s="222"/>
      <c r="G24" s="223"/>
      <c r="H24" s="236"/>
      <c r="I24" s="224" t="str">
        <f aca="false">IF(LOWER(H24)="eur",1,"")</f>
        <v/>
      </c>
      <c r="J24" s="210"/>
      <c r="K24" s="95"/>
      <c r="N24" s="161"/>
      <c r="O24" s="161"/>
      <c r="P24" s="161"/>
    </row>
    <row r="25" customFormat="false" ht="12.75" hidden="false" customHeight="false" outlineLevel="0" collapsed="false">
      <c r="B25" s="228"/>
      <c r="C25" s="229"/>
      <c r="D25" s="230"/>
      <c r="E25" s="231"/>
      <c r="F25" s="237"/>
      <c r="G25" s="233"/>
      <c r="H25" s="234"/>
      <c r="I25" s="235" t="str">
        <f aca="false">IF(LOWER(H25)="eur",1,"")</f>
        <v/>
      </c>
      <c r="J25" s="210"/>
      <c r="K25" s="95"/>
      <c r="N25" s="163"/>
    </row>
    <row r="26" customFormat="false" ht="12.75" hidden="false" customHeight="false" outlineLevel="0" collapsed="false">
      <c r="B26" s="218"/>
      <c r="C26" s="219"/>
      <c r="D26" s="220"/>
      <c r="E26" s="221"/>
      <c r="F26" s="222"/>
      <c r="G26" s="223"/>
      <c r="H26" s="236"/>
      <c r="I26" s="224" t="str">
        <f aca="false">IF(LOWER(H26)="eur",1,"")</f>
        <v/>
      </c>
      <c r="J26" s="210"/>
      <c r="K26" s="95"/>
      <c r="N26" s="163"/>
    </row>
    <row r="27" customFormat="false" ht="12.75" hidden="false" customHeight="false" outlineLevel="0" collapsed="false">
      <c r="B27" s="228"/>
      <c r="C27" s="229"/>
      <c r="D27" s="230"/>
      <c r="E27" s="231"/>
      <c r="F27" s="237"/>
      <c r="G27" s="233"/>
      <c r="H27" s="234"/>
      <c r="I27" s="235" t="str">
        <f aca="false">IF(LOWER(H27)="eur",1,"")</f>
        <v/>
      </c>
      <c r="J27" s="210"/>
      <c r="K27" s="95"/>
    </row>
    <row r="28" customFormat="false" ht="12.75" hidden="false" customHeight="false" outlineLevel="0" collapsed="false">
      <c r="B28" s="218"/>
      <c r="C28" s="219"/>
      <c r="D28" s="220"/>
      <c r="E28" s="221"/>
      <c r="F28" s="222"/>
      <c r="G28" s="223"/>
      <c r="H28" s="236"/>
      <c r="I28" s="224" t="str">
        <f aca="false">IF(LOWER(H28)="eur",1,"")</f>
        <v/>
      </c>
      <c r="J28" s="210"/>
      <c r="K28" s="95"/>
      <c r="N28" s="163"/>
    </row>
    <row r="29" customFormat="false" ht="12.75" hidden="false" customHeight="false" outlineLevel="0" collapsed="false">
      <c r="B29" s="228"/>
      <c r="C29" s="229"/>
      <c r="D29" s="230"/>
      <c r="E29" s="231"/>
      <c r="F29" s="237"/>
      <c r="G29" s="233"/>
      <c r="H29" s="231"/>
      <c r="I29" s="235" t="str">
        <f aca="false">IF(LOWER(H29)="eur",1,"")</f>
        <v/>
      </c>
      <c r="J29" s="210"/>
      <c r="K29" s="95"/>
      <c r="N29" s="163"/>
    </row>
    <row r="30" customFormat="false" ht="12.75" hidden="false" customHeight="false" outlineLevel="0" collapsed="false">
      <c r="B30" s="238"/>
      <c r="C30" s="239"/>
      <c r="D30" s="240"/>
      <c r="E30" s="241"/>
      <c r="F30" s="242"/>
      <c r="G30" s="243"/>
      <c r="H30" s="244"/>
      <c r="I30" s="245" t="str">
        <f aca="false">IF(LOWER(H30)="eur",1,"")</f>
        <v/>
      </c>
      <c r="J30" s="210"/>
      <c r="K30" s="95"/>
      <c r="N30" s="163"/>
    </row>
    <row r="31" customFormat="false" ht="12.75" hidden="false" customHeight="false" outlineLevel="0" collapsed="false">
      <c r="B31" s="0" t="s">
        <v>23</v>
      </c>
      <c r="C31" s="139"/>
      <c r="D31" s="139"/>
      <c r="E31" s="139"/>
      <c r="F31" s="139"/>
      <c r="G31" s="139"/>
      <c r="H31" s="139"/>
      <c r="I31" s="246" t="s">
        <v>24</v>
      </c>
      <c r="J31" s="210" t="n">
        <f aca="false">SUM(J11:J23)</f>
        <v>320.651985416275</v>
      </c>
      <c r="K31" s="95"/>
    </row>
    <row r="32" customFormat="false" ht="12.75" hidden="false" customHeight="false" outlineLevel="0" collapsed="false">
      <c r="B32" s="159" t="s">
        <v>241</v>
      </c>
      <c r="C32" s="160"/>
      <c r="D32" s="76"/>
      <c r="E32" s="190" t="s">
        <v>26</v>
      </c>
      <c r="F32" s="247"/>
      <c r="G32" s="247"/>
      <c r="H32" s="247"/>
      <c r="I32" s="248" t="s">
        <v>27</v>
      </c>
      <c r="J32" s="249"/>
      <c r="K32" s="95"/>
    </row>
    <row r="33" customFormat="false" ht="12.75" hidden="false" customHeight="false" outlineLevel="0" collapsed="false">
      <c r="B33" s="159" t="s">
        <v>28</v>
      </c>
      <c r="C33" s="160"/>
      <c r="D33" s="80"/>
      <c r="E33" s="250"/>
      <c r="F33" s="251"/>
      <c r="G33" s="251"/>
      <c r="H33" s="251"/>
      <c r="I33" s="248" t="s">
        <v>29</v>
      </c>
      <c r="J33" s="252" t="n">
        <f aca="false">(J31-J32)</f>
        <v>320.651985416275</v>
      </c>
      <c r="K33" s="95"/>
    </row>
    <row r="34" customFormat="false" ht="12.75" hidden="false" customHeight="false" outlineLevel="0" collapsed="false">
      <c r="C34" s="161"/>
      <c r="D34" s="28"/>
      <c r="E34" s="161"/>
      <c r="I34" s="162"/>
      <c r="J34" s="162"/>
    </row>
    <row r="35" customFormat="false" ht="12.75" hidden="false" customHeight="false" outlineLevel="0" collapsed="false">
      <c r="J35" s="162"/>
    </row>
    <row r="36" customFormat="false" ht="12.75" hidden="false" customHeight="false" outlineLevel="0" collapsed="false">
      <c r="B36" s="180"/>
      <c r="J36" s="162"/>
    </row>
    <row r="37" customFormat="false" ht="12.75" hidden="false" customHeight="false" outlineLevel="0" collapsed="false">
      <c r="J37" s="162"/>
    </row>
    <row r="38" customFormat="false" ht="12.75" hidden="false" customHeight="false" outlineLevel="0" collapsed="false">
      <c r="J38" s="162"/>
    </row>
    <row r="39" customFormat="false" ht="12.75" hidden="false" customHeight="false" outlineLevel="0" collapsed="false">
      <c r="J39" s="162"/>
    </row>
    <row r="40" customFormat="false" ht="12.75" hidden="false" customHeight="false" outlineLevel="0" collapsed="false">
      <c r="H40" s="163"/>
    </row>
  </sheetData>
  <sheetProtection sheet="true" objects="true" scenarios="true"/>
  <mergeCells count="5">
    <mergeCell ref="C4:D4"/>
    <mergeCell ref="C7:D7"/>
    <mergeCell ref="F7:H7"/>
    <mergeCell ref="C8:D8"/>
    <mergeCell ref="F8:H8"/>
  </mergeCells>
  <dataValidations count="5">
    <dataValidation allowBlank="true" error="Should be positive" errorStyle="stop" operator="greaterThanOrEqual" showDropDown="false" showErrorMessage="true" showInputMessage="false" sqref="G11:G30 I11:I30 J32" type="decimal">
      <formula1>0</formula1>
      <formula2>0</formula2>
    </dataValidation>
    <dataValidation allowBlank="true" error="Datos formatas" errorStyle="stop" operator="greaterThan" showDropDown="false" showErrorMessage="true" showInputMessage="false" sqref="J4 B11:B30" type="date">
      <formula1>43466</formula1>
      <formula2>0</formula2>
    </dataValidation>
    <dataValidation allowBlank="true" error="Should be positive integer" errorStyle="stop" operator="greaterThanOrEqual" showDropDown="false" showErrorMessage="true" showInputMessage="false" sqref="F11:F30" type="decimal">
      <formula1>0</formula1>
      <formula2>0</formula2>
    </dataValidation>
    <dataValidation allowBlank="true" errorStyle="stop" operator="between" showDropDown="false" showErrorMessage="true" showInputMessage="false" sqref="E11:E30" type="list">
      <formula1>"Dienpinigiai,Apgyvendinimas,Kelionė,Vietinis transportas,Registracijos mokesčiai,Kuras,Kita"</formula1>
      <formula2>0</formula2>
    </dataValidation>
    <dataValidation allowBlank="true" error="&quot;To&quot; date should be greater than or equal to &quot;From&quot; date" errorStyle="stop" operator="greaterThanOrEqual" showDropDown="false" showErrorMessage="true" showInputMessage="false" sqref="J5" type="date">
      <formula1>J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0.28"/>
    <col collapsed="false" customWidth="true" hidden="false" outlineLevel="0" max="9" min="9" style="0" width="11.7"/>
  </cols>
  <sheetData>
    <row r="1" s="86" customFormat="true" ht="16.5" hidden="false" customHeight="true" outlineLevel="0" collapsed="false">
      <c r="B1" s="87"/>
      <c r="C1" s="87"/>
      <c r="D1" s="87"/>
      <c r="F1" s="87"/>
      <c r="G1" s="88" t="s">
        <v>217</v>
      </c>
      <c r="H1" s="87"/>
      <c r="I1" s="89"/>
      <c r="J1" s="90"/>
    </row>
    <row r="2" customFormat="false" ht="33.75" hidden="false" customHeight="true" outlineLevel="0" collapsed="false">
      <c r="B2" s="91" t="s">
        <v>30</v>
      </c>
      <c r="C2" s="92"/>
      <c r="D2" s="92"/>
      <c r="E2" s="93"/>
      <c r="F2" s="92"/>
      <c r="G2" s="92"/>
      <c r="H2" s="94"/>
      <c r="I2" s="92"/>
      <c r="J2" s="95"/>
    </row>
    <row r="3" customFormat="false" ht="30" hidden="false" customHeight="true" outlineLevel="0" collapsed="false">
      <c r="B3" s="96"/>
      <c r="C3" s="92"/>
      <c r="D3" s="92"/>
      <c r="E3" s="92"/>
      <c r="F3" s="92"/>
      <c r="G3" s="92"/>
      <c r="H3" s="92"/>
      <c r="I3" s="97"/>
      <c r="J3" s="95"/>
    </row>
    <row r="4" customFormat="false" ht="17.1" hidden="false" customHeight="true" outlineLevel="0" collapsed="false">
      <c r="B4" s="98" t="s">
        <v>31</v>
      </c>
      <c r="C4" s="107"/>
      <c r="D4" s="256" t="s">
        <v>246</v>
      </c>
      <c r="E4" s="188"/>
      <c r="F4" s="190" t="s">
        <v>3</v>
      </c>
      <c r="G4" s="162"/>
      <c r="H4" s="191" t="s">
        <v>4</v>
      </c>
      <c r="I4" s="257" t="n">
        <v>43831</v>
      </c>
      <c r="J4" s="95"/>
    </row>
    <row r="5" customFormat="false" ht="17.1" hidden="false" customHeight="true" outlineLevel="0" collapsed="false">
      <c r="B5" s="101"/>
      <c r="C5" s="193"/>
      <c r="D5" s="193"/>
      <c r="E5" s="194"/>
      <c r="F5" s="194"/>
      <c r="G5" s="194"/>
      <c r="H5" s="191" t="s">
        <v>6</v>
      </c>
      <c r="I5" s="257" t="n">
        <v>43836</v>
      </c>
      <c r="J5" s="95"/>
    </row>
    <row r="6" customFormat="false" ht="17.1" hidden="false" customHeight="true" outlineLevel="0" collapsed="false">
      <c r="B6" s="98" t="s">
        <v>32</v>
      </c>
      <c r="C6" s="195"/>
      <c r="D6" s="101"/>
      <c r="E6" s="188"/>
      <c r="F6" s="188"/>
      <c r="G6" s="194"/>
      <c r="H6" s="191" t="s">
        <v>8</v>
      </c>
      <c r="I6" s="196" t="n">
        <f aca="false">I5-I4+1</f>
        <v>6</v>
      </c>
      <c r="J6" s="95"/>
    </row>
    <row r="7" customFormat="false" ht="16.5" hidden="false" customHeight="true" outlineLevel="0" collapsed="false">
      <c r="B7" s="102" t="s">
        <v>9</v>
      </c>
      <c r="C7" s="258" t="s">
        <v>220</v>
      </c>
      <c r="D7" s="258"/>
      <c r="F7" s="104" t="s">
        <v>33</v>
      </c>
      <c r="G7" s="258"/>
      <c r="H7" s="258"/>
      <c r="I7" s="109"/>
      <c r="J7" s="106"/>
    </row>
    <row r="8" customFormat="false" ht="17.1" hidden="false" customHeight="true" outlineLevel="0" collapsed="false">
      <c r="B8" s="102" t="s">
        <v>11</v>
      </c>
      <c r="C8" s="258"/>
      <c r="D8" s="258"/>
      <c r="F8" s="108"/>
      <c r="G8" s="197"/>
      <c r="H8" s="197"/>
      <c r="I8" s="109"/>
      <c r="J8" s="106"/>
    </row>
    <row r="9" customFormat="false" ht="17.1" hidden="false" customHeight="true" outlineLevel="0" collapsed="false">
      <c r="B9" s="102"/>
      <c r="C9" s="107"/>
      <c r="D9" s="107"/>
      <c r="F9" s="108"/>
      <c r="G9" s="107"/>
      <c r="H9" s="107"/>
      <c r="I9" s="109"/>
      <c r="J9" s="106"/>
    </row>
    <row r="10" customFormat="false" ht="17.1" hidden="false" customHeight="true" outlineLevel="0" collapsed="false">
      <c r="B10" s="110" t="s">
        <v>34</v>
      </c>
      <c r="C10" s="111"/>
      <c r="D10" s="111"/>
      <c r="E10" s="112"/>
      <c r="F10" s="112"/>
      <c r="G10" s="112"/>
      <c r="H10" s="112"/>
      <c r="I10" s="112"/>
      <c r="J10" s="95"/>
    </row>
    <row r="11" s="113" customFormat="true" ht="27" hidden="false" customHeight="true" outlineLevel="0" collapsed="false">
      <c r="B11" s="114" t="s">
        <v>12</v>
      </c>
      <c r="C11" s="115" t="s">
        <v>13</v>
      </c>
      <c r="D11" s="115" t="s">
        <v>35</v>
      </c>
      <c r="E11" s="115" t="s">
        <v>18</v>
      </c>
      <c r="F11" s="115" t="s">
        <v>19</v>
      </c>
      <c r="G11" s="115" t="s">
        <v>36</v>
      </c>
      <c r="H11" s="115" t="s">
        <v>247</v>
      </c>
      <c r="I11" s="117" t="s">
        <v>29</v>
      </c>
      <c r="J11" s="118"/>
    </row>
    <row r="12" customFormat="false" ht="17.1" hidden="false" customHeight="true" outlineLevel="0" collapsed="false">
      <c r="A12" s="119"/>
      <c r="B12" s="202" t="n">
        <v>43831</v>
      </c>
      <c r="C12" s="203" t="s">
        <v>221</v>
      </c>
      <c r="D12" s="259" t="n">
        <v>62</v>
      </c>
      <c r="E12" s="205" t="s">
        <v>224</v>
      </c>
      <c r="F12" s="207" t="n">
        <f aca="false">IF(LOWER(E12)="eur",1,"")</f>
        <v>1</v>
      </c>
      <c r="G12" s="207" t="n">
        <v>50</v>
      </c>
      <c r="H12" s="260" t="n">
        <f aca="false">IFERROR(D12/G12,0)</f>
        <v>1.24</v>
      </c>
      <c r="I12" s="210" t="n">
        <f aca="false">IFERROR(IF(D12="",1,D12)/F12,0)</f>
        <v>62</v>
      </c>
      <c r="J12" s="95"/>
    </row>
    <row r="13" customFormat="false" ht="17.1" hidden="false" customHeight="true" outlineLevel="0" collapsed="false">
      <c r="B13" s="211" t="n">
        <v>43836</v>
      </c>
      <c r="C13" s="212" t="s">
        <v>225</v>
      </c>
      <c r="D13" s="261" t="n">
        <v>54</v>
      </c>
      <c r="E13" s="214" t="s">
        <v>245</v>
      </c>
      <c r="F13" s="216" t="n">
        <v>4.2568</v>
      </c>
      <c r="G13" s="216" t="n">
        <v>45</v>
      </c>
      <c r="H13" s="262" t="n">
        <f aca="false">IFERROR(D13/G13,0)</f>
        <v>1.2</v>
      </c>
      <c r="I13" s="210" t="n">
        <f aca="false">IFERROR(IF(D13="",1,D13)/F13,0)</f>
        <v>12.6855854162751</v>
      </c>
      <c r="J13" s="95"/>
    </row>
    <row r="14" customFormat="false" ht="17.1" hidden="false" customHeight="true" outlineLevel="0" collapsed="false">
      <c r="B14" s="218" t="n">
        <v>43836</v>
      </c>
      <c r="C14" s="219" t="s">
        <v>228</v>
      </c>
      <c r="D14" s="263" t="n">
        <v>30</v>
      </c>
      <c r="E14" s="221" t="s">
        <v>224</v>
      </c>
      <c r="F14" s="223" t="n">
        <f aca="false">IF(LOWER(E14)="eur",1,"")</f>
        <v>1</v>
      </c>
      <c r="G14" s="223" t="n">
        <v>26.45</v>
      </c>
      <c r="H14" s="264" t="n">
        <f aca="false">IFERROR(D14/G14,0)</f>
        <v>1.13421550094518</v>
      </c>
      <c r="I14" s="210" t="n">
        <f aca="false">IFERROR(IF(D14="",1,D14)/F14,0)</f>
        <v>30</v>
      </c>
      <c r="J14" s="95"/>
    </row>
    <row r="15" customFormat="false" ht="17.1" hidden="false" customHeight="true" outlineLevel="0" collapsed="false">
      <c r="B15" s="211"/>
      <c r="C15" s="212"/>
      <c r="D15" s="261"/>
      <c r="E15" s="214"/>
      <c r="F15" s="216" t="str">
        <f aca="false">IF(LOWER(E15)="eur",1,"")</f>
        <v/>
      </c>
      <c r="G15" s="216"/>
      <c r="H15" s="262" t="n">
        <f aca="false">IFERROR(D15/G15,0)</f>
        <v>0</v>
      </c>
      <c r="I15" s="210" t="n">
        <f aca="false">IFERROR(IF(D15="",1,D15)/F15,0)</f>
        <v>0</v>
      </c>
      <c r="J15" s="95"/>
    </row>
    <row r="16" customFormat="false" ht="17.1" hidden="false" customHeight="true" outlineLevel="0" collapsed="false">
      <c r="B16" s="218"/>
      <c r="C16" s="219"/>
      <c r="D16" s="263"/>
      <c r="E16" s="221"/>
      <c r="F16" s="223" t="str">
        <f aca="false">IF(LOWER(E16)="eur",1,"")</f>
        <v/>
      </c>
      <c r="G16" s="223"/>
      <c r="H16" s="264" t="n">
        <f aca="false">IFERROR(D16/G16,0)</f>
        <v>0</v>
      </c>
      <c r="I16" s="210" t="n">
        <f aca="false">IFERROR(IF(D16="",1,D16)/F16,0)</f>
        <v>0</v>
      </c>
      <c r="J16" s="95"/>
    </row>
    <row r="17" customFormat="false" ht="17.1" hidden="false" customHeight="true" outlineLevel="0" collapsed="false">
      <c r="B17" s="211"/>
      <c r="C17" s="212"/>
      <c r="D17" s="261"/>
      <c r="E17" s="214"/>
      <c r="F17" s="216" t="str">
        <f aca="false">IF(LOWER(E17)="eur",1,"")</f>
        <v/>
      </c>
      <c r="G17" s="216"/>
      <c r="H17" s="262" t="n">
        <f aca="false">IFERROR(D17/G17,0)</f>
        <v>0</v>
      </c>
      <c r="I17" s="210" t="n">
        <f aca="false">IFERROR(IF(D17="",1,D17)/F17,0)</f>
        <v>0</v>
      </c>
      <c r="J17" s="95"/>
    </row>
    <row r="18" customFormat="false" ht="17.1" hidden="false" customHeight="true" outlineLevel="0" collapsed="false">
      <c r="B18" s="218"/>
      <c r="C18" s="219"/>
      <c r="D18" s="263"/>
      <c r="E18" s="221"/>
      <c r="F18" s="223" t="str">
        <f aca="false">IF(LOWER(E18)="eur",1,"")</f>
        <v/>
      </c>
      <c r="G18" s="223"/>
      <c r="H18" s="264" t="n">
        <f aca="false">IFERROR(D18/G18,0)</f>
        <v>0</v>
      </c>
      <c r="I18" s="210" t="n">
        <f aca="false">IFERROR(IF(D18="",1,D18)/F18,0)</f>
        <v>0</v>
      </c>
      <c r="J18" s="95"/>
    </row>
    <row r="19" customFormat="false" ht="17.1" hidden="false" customHeight="true" outlineLevel="0" collapsed="false">
      <c r="B19" s="211"/>
      <c r="C19" s="212"/>
      <c r="D19" s="261"/>
      <c r="E19" s="214"/>
      <c r="F19" s="216" t="str">
        <f aca="false">IF(LOWER(E19)="eur",1,"")</f>
        <v/>
      </c>
      <c r="G19" s="216"/>
      <c r="H19" s="262" t="n">
        <f aca="false">IFERROR(D19/G19,0)</f>
        <v>0</v>
      </c>
      <c r="I19" s="210" t="n">
        <f aca="false">IFERROR(IF(D19="",1,D19)/F19,0)</f>
        <v>0</v>
      </c>
      <c r="J19" s="95"/>
    </row>
    <row r="20" customFormat="false" ht="17.1" hidden="false" customHeight="true" outlineLevel="0" collapsed="false">
      <c r="B20" s="218"/>
      <c r="C20" s="219"/>
      <c r="D20" s="263"/>
      <c r="E20" s="221"/>
      <c r="F20" s="221" t="str">
        <f aca="false">IF(LOWER(E20)="eur",1,"")</f>
        <v/>
      </c>
      <c r="G20" s="223"/>
      <c r="H20" s="264" t="n">
        <f aca="false">IFERROR(D20/G20,0)</f>
        <v>0</v>
      </c>
      <c r="I20" s="210" t="n">
        <f aca="false">IFERROR(IF(D20="",1,D20)/F20,0)</f>
        <v>0</v>
      </c>
      <c r="J20" s="95"/>
    </row>
    <row r="21" customFormat="false" ht="17.1" hidden="false" customHeight="true" outlineLevel="0" collapsed="false">
      <c r="C21" s="139"/>
      <c r="D21" s="139"/>
      <c r="E21" s="139"/>
      <c r="F21" s="140" t="s">
        <v>24</v>
      </c>
      <c r="G21" s="141" t="n">
        <f aca="false">SUM(G12:G20)</f>
        <v>121.45</v>
      </c>
      <c r="H21" s="139"/>
      <c r="I21" s="252" t="n">
        <f aca="false">SUM(I12:I20)</f>
        <v>104.685585416275</v>
      </c>
      <c r="J21" s="95"/>
    </row>
    <row r="22" customFormat="false" ht="17.1" hidden="false" customHeight="true" outlineLevel="0" collapsed="false">
      <c r="C22" s="139"/>
      <c r="D22" s="139"/>
      <c r="E22" s="139"/>
      <c r="F22" s="139"/>
      <c r="G22" s="139"/>
      <c r="H22" s="139"/>
      <c r="I22" s="95"/>
    </row>
    <row r="23" customFormat="false" ht="17.1" hidden="false" customHeight="true" outlineLevel="0" collapsed="false">
      <c r="B23" s="142" t="s">
        <v>39</v>
      </c>
      <c r="C23" s="139"/>
      <c r="D23" s="139"/>
      <c r="E23" s="139"/>
      <c r="F23" s="139"/>
      <c r="G23" s="139"/>
      <c r="H23" s="139"/>
      <c r="I23" s="95"/>
    </row>
    <row r="24" customFormat="false" ht="17.1" hidden="false" customHeight="true" outlineLevel="0" collapsed="false">
      <c r="B24" s="98" t="s">
        <v>40</v>
      </c>
      <c r="C24" s="195"/>
      <c r="D24" s="101"/>
      <c r="E24" s="139"/>
      <c r="F24" s="139"/>
      <c r="G24" s="139"/>
      <c r="H24" s="139"/>
      <c r="I24" s="95"/>
    </row>
    <row r="25" customFormat="false" ht="17.1" hidden="false" customHeight="true" outlineLevel="0" collapsed="false">
      <c r="B25" s="102" t="s">
        <v>41</v>
      </c>
      <c r="C25" s="187" t="s">
        <v>248</v>
      </c>
      <c r="D25" s="187"/>
      <c r="E25" s="139"/>
      <c r="F25" s="265" t="s">
        <v>42</v>
      </c>
      <c r="G25" s="266" t="n">
        <v>10.5</v>
      </c>
      <c r="I25" s="95"/>
    </row>
    <row r="26" customFormat="false" ht="17.1" hidden="false" customHeight="true" outlineLevel="0" collapsed="false">
      <c r="B26" s="102" t="s">
        <v>43</v>
      </c>
      <c r="C26" s="187" t="s">
        <v>248</v>
      </c>
      <c r="D26" s="187"/>
      <c r="E26" s="139"/>
      <c r="F26" s="139"/>
      <c r="G26" s="139"/>
      <c r="H26" s="139"/>
      <c r="I26" s="95"/>
    </row>
    <row r="27" customFormat="false" ht="17.1" hidden="false" customHeight="true" outlineLevel="0" collapsed="false">
      <c r="C27" s="139"/>
      <c r="D27" s="139"/>
      <c r="E27" s="139"/>
      <c r="F27" s="139"/>
      <c r="G27" s="139"/>
      <c r="H27" s="139"/>
      <c r="I27" s="95"/>
    </row>
    <row r="28" customFormat="false" ht="31.5" hidden="false" customHeight="true" outlineLevel="0" collapsed="false">
      <c r="B28" s="145" t="s">
        <v>44</v>
      </c>
      <c r="C28" s="145"/>
      <c r="D28" s="145"/>
      <c r="E28" s="145"/>
      <c r="F28" s="115" t="s">
        <v>45</v>
      </c>
      <c r="G28" s="115" t="s">
        <v>46</v>
      </c>
    </row>
    <row r="29" customFormat="false" ht="17.1" hidden="false" customHeight="true" outlineLevel="0" collapsed="false">
      <c r="B29" s="267" t="s">
        <v>249</v>
      </c>
      <c r="C29" s="267"/>
      <c r="D29" s="267"/>
      <c r="E29" s="267"/>
      <c r="F29" s="206" t="n">
        <v>955</v>
      </c>
      <c r="G29" s="260" t="n">
        <f aca="false">IFERROR(F29*$G$25/100,0)</f>
        <v>100.275</v>
      </c>
    </row>
    <row r="30" customFormat="false" ht="17.1" hidden="false" customHeight="true" outlineLevel="0" collapsed="false">
      <c r="B30" s="268"/>
      <c r="C30" s="268"/>
      <c r="D30" s="268"/>
      <c r="E30" s="268"/>
      <c r="F30" s="253" t="str">
        <f aca="false">IF(OR(E30="EUR",E30="eur",E30="Eur"),1,"")</f>
        <v/>
      </c>
      <c r="G30" s="262" t="n">
        <f aca="false">IFERROR(F30*$G$25/100,0)</f>
        <v>0</v>
      </c>
    </row>
    <row r="31" customFormat="false" ht="17.1" hidden="false" customHeight="true" outlineLevel="0" collapsed="false">
      <c r="B31" s="269"/>
      <c r="C31" s="269"/>
      <c r="D31" s="269"/>
      <c r="E31" s="269"/>
      <c r="F31" s="255" t="str">
        <f aca="false">IF(OR(E31="EUR",E31="eur",E31="Eur"),1,"")</f>
        <v/>
      </c>
      <c r="G31" s="264" t="n">
        <f aca="false">IFERROR(F31*$G$25/100,0)</f>
        <v>0</v>
      </c>
    </row>
    <row r="32" customFormat="false" ht="17.1" hidden="false" customHeight="true" outlineLevel="0" collapsed="false">
      <c r="B32" s="268"/>
      <c r="C32" s="268"/>
      <c r="D32" s="268"/>
      <c r="E32" s="268"/>
      <c r="F32" s="253" t="str">
        <f aca="false">IF(OR(E32="EUR",E32="eur",E32="Eur"),1,"")</f>
        <v/>
      </c>
      <c r="G32" s="262" t="n">
        <f aca="false">IFERROR(F32*$G$25/100,0)</f>
        <v>0</v>
      </c>
    </row>
    <row r="33" customFormat="false" ht="12.75" hidden="false" customHeight="false" outlineLevel="0" collapsed="false">
      <c r="B33" s="269"/>
      <c r="C33" s="269"/>
      <c r="D33" s="269"/>
      <c r="E33" s="269"/>
      <c r="F33" s="255" t="str">
        <f aca="false">IF(OR(E33="EUR",E33="eur",E33="Eur"),1,"")</f>
        <v/>
      </c>
      <c r="G33" s="264" t="n">
        <f aca="false">IFERROR(F33*$G$25/100,0)</f>
        <v>0</v>
      </c>
    </row>
    <row r="34" customFormat="false" ht="12.75" hidden="false" customHeight="false" outlineLevel="0" collapsed="false">
      <c r="B34" s="268"/>
      <c r="C34" s="268"/>
      <c r="D34" s="268"/>
      <c r="E34" s="268"/>
      <c r="F34" s="253" t="str">
        <f aca="false">IF(OR(E34="EUR",E34="eur",E34="Eur"),1,"")</f>
        <v/>
      </c>
      <c r="G34" s="262" t="n">
        <f aca="false">IFERROR(F34*$G$25/100,0)</f>
        <v>0</v>
      </c>
    </row>
    <row r="35" customFormat="false" ht="12.75" hidden="false" customHeight="false" outlineLevel="0" collapsed="false">
      <c r="B35" s="269"/>
      <c r="C35" s="269"/>
      <c r="D35" s="269"/>
      <c r="E35" s="269"/>
      <c r="F35" s="255" t="str">
        <f aca="false">IF(OR(E35="EUR",E35="eur",E35="Eur"),1,"")</f>
        <v/>
      </c>
      <c r="G35" s="264" t="n">
        <f aca="false">IFERROR(F35*$G$25/100,0)</f>
        <v>0</v>
      </c>
    </row>
    <row r="36" customFormat="false" ht="12.75" hidden="false" customHeight="false" outlineLevel="0" collapsed="false">
      <c r="B36" s="268"/>
      <c r="C36" s="268"/>
      <c r="D36" s="268"/>
      <c r="E36" s="268"/>
      <c r="F36" s="253" t="str">
        <f aca="false">IF(OR(E36="EUR",E36="eur",E36="Eur"),1,"")</f>
        <v/>
      </c>
      <c r="G36" s="262" t="n">
        <f aca="false">IFERROR(F36*$G$25/100,0)</f>
        <v>0</v>
      </c>
    </row>
    <row r="37" customFormat="false" ht="12.75" hidden="false" customHeight="false" outlineLevel="0" collapsed="false">
      <c r="B37" s="269"/>
      <c r="C37" s="269"/>
      <c r="D37" s="269"/>
      <c r="E37" s="269"/>
      <c r="F37" s="255" t="str">
        <f aca="false">IF(OR(E37="EUR",E37="eur",E37="Eur"),1,"")</f>
        <v/>
      </c>
      <c r="G37" s="264" t="n">
        <f aca="false">IFERROR(F37*$G$25/100,0)</f>
        <v>0</v>
      </c>
    </row>
    <row r="38" customFormat="false" ht="12.75" hidden="false" customHeight="false" outlineLevel="0" collapsed="false">
      <c r="C38" s="139"/>
      <c r="D38" s="139"/>
      <c r="E38" s="139"/>
      <c r="F38" s="140" t="s">
        <v>24</v>
      </c>
      <c r="G38" s="141" t="n">
        <f aca="false">SUM(G29:G37)</f>
        <v>100.275</v>
      </c>
    </row>
    <row r="39" customFormat="false" ht="12.75" hidden="false" customHeight="false" outlineLevel="0" collapsed="false">
      <c r="C39" s="139"/>
      <c r="D39" s="139"/>
      <c r="E39" s="139"/>
      <c r="F39" s="140"/>
      <c r="G39" s="158"/>
    </row>
    <row r="40" customFormat="false" ht="12.75" hidden="false" customHeight="false" outlineLevel="0" collapsed="false">
      <c r="C40" s="139"/>
      <c r="D40" s="139"/>
      <c r="E40" s="139"/>
      <c r="F40" s="140" t="s">
        <v>47</v>
      </c>
      <c r="G40" s="141" t="n">
        <f aca="false">G21-G38</f>
        <v>21.175</v>
      </c>
    </row>
    <row r="41" customFormat="false" ht="12.75" hidden="false" customHeight="false" outlineLevel="0" collapsed="false">
      <c r="C41" s="139"/>
      <c r="D41" s="139"/>
      <c r="E41" s="139"/>
      <c r="F41" s="140" t="s">
        <v>48</v>
      </c>
      <c r="G41" s="270" t="n">
        <f aca="false">IFERROR(LOOKUP(2,1/(G12:G20&lt;&gt;""),H12:H20),"-")</f>
        <v>1.13421550094518</v>
      </c>
    </row>
    <row r="42" customFormat="false" ht="12.75" hidden="false" customHeight="false" outlineLevel="0" collapsed="false">
      <c r="C42" s="139"/>
      <c r="D42" s="139"/>
      <c r="E42" s="139"/>
      <c r="F42" s="140" t="s">
        <v>49</v>
      </c>
      <c r="G42" s="271" t="n">
        <f aca="false">IFERROR(G40*G41,"-")</f>
        <v>24.0170132325142</v>
      </c>
    </row>
    <row r="43" customFormat="false" ht="12.75" hidden="false" customHeight="false" outlineLevel="0" collapsed="false">
      <c r="C43" s="139"/>
      <c r="D43" s="139"/>
      <c r="E43" s="139"/>
      <c r="F43" s="140"/>
      <c r="G43" s="272"/>
    </row>
    <row r="44" customFormat="false" ht="12.75" hidden="false" customHeight="false" outlineLevel="0" collapsed="false">
      <c r="C44" s="139"/>
      <c r="D44" s="139"/>
      <c r="E44" s="139"/>
      <c r="F44" s="140" t="s">
        <v>50</v>
      </c>
      <c r="G44" s="273" t="n">
        <f aca="false">IFERROR(I21-G42,"-")</f>
        <v>80.668572183761</v>
      </c>
    </row>
    <row r="45" customFormat="false" ht="12.75" hidden="false" customHeight="false" outlineLevel="0" collapsed="false">
      <c r="C45" s="139"/>
      <c r="D45" s="139"/>
      <c r="E45" s="139"/>
      <c r="F45" s="140"/>
      <c r="G45" s="272"/>
    </row>
    <row r="46" customFormat="false" ht="12.75" hidden="false" customHeight="false" outlineLevel="0" collapsed="false">
      <c r="C46" s="139"/>
      <c r="D46" s="139"/>
      <c r="E46" s="139"/>
      <c r="F46" s="140"/>
      <c r="G46" s="158"/>
    </row>
    <row r="47" customFormat="false" ht="12.75" hidden="false" customHeight="false" outlineLevel="0" collapsed="false">
      <c r="C47" s="139"/>
      <c r="D47" s="139"/>
      <c r="E47" s="139"/>
      <c r="F47" s="139"/>
      <c r="G47" s="139"/>
      <c r="H47" s="139"/>
      <c r="I47" s="95"/>
    </row>
    <row r="48" customFormat="false" ht="12.75" hidden="false" customHeight="false" outlineLevel="0" collapsed="false">
      <c r="B48" s="159" t="s">
        <v>51</v>
      </c>
      <c r="C48" s="160"/>
      <c r="D48" s="274"/>
    </row>
    <row r="49" customFormat="false" ht="12.75" hidden="false" customHeight="false" outlineLevel="0" collapsed="false">
      <c r="B49" s="159" t="s">
        <v>52</v>
      </c>
      <c r="C49" s="160"/>
      <c r="D49" s="275"/>
    </row>
    <row r="50" customFormat="false" ht="12.75" hidden="false" customHeight="false" outlineLevel="0" collapsed="false">
      <c r="C50" s="161"/>
    </row>
    <row r="52" customFormat="false" ht="12.75" hidden="false" customHeight="false" outlineLevel="0" collapsed="false">
      <c r="I52" s="162"/>
    </row>
    <row r="53" customFormat="false" ht="12.75" hidden="false" customHeight="false" outlineLevel="0" collapsed="false">
      <c r="I53" s="162"/>
    </row>
    <row r="54" customFormat="false" ht="12.75" hidden="false" customHeight="false" outlineLevel="0" collapsed="false">
      <c r="I54" s="162"/>
    </row>
    <row r="55" customFormat="false" ht="12.75" hidden="false" customHeight="false" outlineLevel="0" collapsed="false">
      <c r="I55" s="162"/>
    </row>
  </sheetData>
  <sheetProtection sheet="true" objects="true" scenarios="true"/>
  <mergeCells count="16">
    <mergeCell ref="C7:D7"/>
    <mergeCell ref="G7:H7"/>
    <mergeCell ref="C8:D8"/>
    <mergeCell ref="G8:H8"/>
    <mergeCell ref="C25:D25"/>
    <mergeCell ref="C26:D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dataValidations count="5">
    <dataValidation allowBlank="true" error="Should be positive" errorStyle="stop" operator="greaterThanOrEqual" showDropDown="false" showErrorMessage="true" showInputMessage="false" sqref="D12:D20 G12:H20 G29:G37" type="decimal">
      <formula1>0</formula1>
      <formula2>0</formula2>
    </dataValidation>
    <dataValidation allowBlank="true" error="Datos formatas" errorStyle="stop" operator="greaterThan" showDropDown="false" showErrorMessage="true" showInputMessage="false" sqref="I4 B12:B20" type="date">
      <formula1>43466</formula1>
      <formula2>0</formula2>
    </dataValidation>
    <dataValidation allowBlank="true" error="Should be positive" errorStyle="stop" operator="greaterThan" showDropDown="false" showErrorMessage="true" showInputMessage="false" sqref="F12:F20" type="decimal">
      <formula1>0</formula1>
      <formula2>0</formula2>
    </dataValidation>
    <dataValidation allowBlank="true" error="Should be positive integer" errorStyle="stop" operator="greaterThan" showDropDown="false" showErrorMessage="true" showInputMessage="false" sqref="F29:F37" type="whole">
      <formula1>0</formula1>
      <formula2>0</formula2>
    </dataValidation>
    <dataValidation allowBlank="true" error="&quot;To&quot; date should be greater than or equal to &quot;From&quot; date" errorStyle="stop" operator="greaterThanOrEqual" showDropDown="false" showErrorMessage="true" showInputMessage="false" sqref="I5" type="date">
      <formula1>I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Sergejus Stankevičius</dc:creator>
  <dc:description/>
  <dc:language>en-US</dc:language>
  <cp:lastModifiedBy>Jūratė Rapalavičiūtė</cp:lastModifiedBy>
  <cp:lastPrinted>2020-01-21T12:59:41Z</cp:lastPrinted>
  <dcterms:modified xsi:type="dcterms:W3CDTF">2025-01-03T06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